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Budget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Budget Planner</t>
  </si>
  <si>
    <t xml:space="preserve">Note: Complete Jan first, for annual expenses divide by 12 and input in Jan</t>
  </si>
  <si>
    <t xml:space="preserve">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 </t>
  </si>
  <si>
    <t xml:space="preserve">Oct </t>
  </si>
  <si>
    <t xml:space="preserve">Nov</t>
  </si>
  <si>
    <t xml:space="preserve">Dec</t>
  </si>
  <si>
    <t xml:space="preserve">Annual</t>
  </si>
  <si>
    <t xml:space="preserve">Total Income (Net)</t>
  </si>
  <si>
    <t xml:space="preserve">Salary/Bonus 1</t>
  </si>
  <si>
    <t xml:space="preserve">Salary/Bonus 2</t>
  </si>
  <si>
    <t xml:space="preserve">Investment Income</t>
  </si>
  <si>
    <t xml:space="preserve">State Benefits</t>
  </si>
  <si>
    <t xml:space="preserve">Other</t>
  </si>
  <si>
    <t xml:space="preserve">Expenditure</t>
  </si>
  <si>
    <t xml:space="preserve">Debt Costs</t>
  </si>
  <si>
    <t xml:space="preserve">Mortgage</t>
  </si>
  <si>
    <t xml:space="preserve">Loans</t>
  </si>
  <si>
    <t xml:space="preserve">Credit Cards</t>
  </si>
  <si>
    <t xml:space="preserve">Utilities/TV Costs</t>
  </si>
  <si>
    <t xml:space="preserve">Telephone/B. Band</t>
  </si>
  <si>
    <t xml:space="preserve">Electricity</t>
  </si>
  <si>
    <t xml:space="preserve">Gas</t>
  </si>
  <si>
    <t xml:space="preserve">Water</t>
  </si>
  <si>
    <t xml:space="preserve">Council Tax</t>
  </si>
  <si>
    <t xml:space="preserve">TV Licence</t>
  </si>
  <si>
    <t xml:space="preserve">Satellite TV</t>
  </si>
  <si>
    <t xml:space="preserve">Food &amp; Clothing</t>
  </si>
  <si>
    <t xml:space="preserve">Food</t>
  </si>
  <si>
    <t xml:space="preserve">Clothing</t>
  </si>
  <si>
    <t xml:space="preserve">Transport</t>
  </si>
  <si>
    <t xml:space="preserve">Car Insurance 1</t>
  </si>
  <si>
    <t xml:space="preserve">Car Insurance 2</t>
  </si>
  <si>
    <t xml:space="preserve">Car Tax 1</t>
  </si>
  <si>
    <t xml:space="preserve">Car Tax 2</t>
  </si>
  <si>
    <t xml:space="preserve">Servicing 1</t>
  </si>
  <si>
    <t xml:space="preserve">Servicing 2</t>
  </si>
  <si>
    <t xml:space="preserve">Fuel </t>
  </si>
  <si>
    <t xml:space="preserve">Contributions</t>
  </si>
  <si>
    <t xml:space="preserve">Home Insurance</t>
  </si>
  <si>
    <t xml:space="preserve">Life Assurance</t>
  </si>
  <si>
    <t xml:space="preserve">Savings</t>
  </si>
  <si>
    <t xml:space="preserve">Pensions</t>
  </si>
  <si>
    <t xml:space="preserve">Entertainment</t>
  </si>
  <si>
    <t xml:space="preserve">Activities</t>
  </si>
  <si>
    <t xml:space="preserve">Eating Out</t>
  </si>
  <si>
    <t xml:space="preserve">Cinema</t>
  </si>
  <si>
    <t xml:space="preserve">Hobbies</t>
  </si>
  <si>
    <t xml:space="preserve">Membership Fees</t>
  </si>
  <si>
    <t xml:space="preserve">Evenings Out</t>
  </si>
  <si>
    <t xml:space="preserve">Holidays/Travel</t>
  </si>
  <si>
    <t xml:space="preserve">Miscellaneous</t>
  </si>
  <si>
    <t xml:space="preserve">Child Care</t>
  </si>
  <si>
    <t xml:space="preserve">Pocket Money</t>
  </si>
  <si>
    <t xml:space="preserve">Gifts</t>
  </si>
  <si>
    <t xml:space="preserve">Window Cleaner</t>
  </si>
  <si>
    <t xml:space="preserve">Mobile Phones</t>
  </si>
  <si>
    <t xml:space="preserve">Bank Charges</t>
  </si>
  <si>
    <t xml:space="preserve">DIY</t>
  </si>
  <si>
    <t xml:space="preserve">Total Expenses</t>
  </si>
  <si>
    <t xml:space="preserve">Income - Expenses</t>
  </si>
  <si>
    <t xml:space="preserve">Monthly Average</t>
  </si>
  <si>
    <t xml:space="preserve">© Lifetime Financial Advisers Ltd. July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E7CEB5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7C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0</xdr:row>
      <xdr:rowOff>0</xdr:rowOff>
    </xdr:from>
    <xdr:to>
      <xdr:col>15</xdr:col>
      <xdr:colOff>54324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0520" y="0"/>
          <a:ext cx="1035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15" min="4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1"/>
      <c r="C2" s="1"/>
      <c r="F2" s="1"/>
      <c r="G2" s="1"/>
      <c r="H2" s="3"/>
      <c r="I2" s="3"/>
      <c r="J2" s="3"/>
      <c r="K2" s="3"/>
      <c r="L2" s="3"/>
    </row>
    <row r="3" customFormat="false" ht="11.1" hidden="false" customHeight="true" outlineLevel="0" collapsed="false">
      <c r="A3" s="4"/>
      <c r="B3" s="5"/>
      <c r="C3" s="5"/>
      <c r="D3" s="6"/>
      <c r="E3" s="6"/>
      <c r="F3" s="5"/>
      <c r="G3" s="5"/>
      <c r="H3" s="6"/>
      <c r="I3" s="6"/>
      <c r="J3" s="6"/>
      <c r="K3" s="6"/>
      <c r="L3" s="6"/>
      <c r="M3" s="6"/>
      <c r="N3" s="6"/>
      <c r="O3" s="6"/>
      <c r="P3" s="7"/>
    </row>
    <row r="4" customFormat="false" ht="12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2" t="s">
        <v>15</v>
      </c>
    </row>
    <row r="5" customFormat="false" ht="12" hidden="false" customHeight="true" outlineLevel="0" collapsed="false">
      <c r="A5" s="8"/>
      <c r="B5" s="13" t="s">
        <v>16</v>
      </c>
      <c r="C5" s="14"/>
      <c r="D5" s="15" t="n">
        <f aca="false">SUM(D6:D10)</f>
        <v>0</v>
      </c>
      <c r="E5" s="15" t="n">
        <f aca="false">SUM(E6:E10)</f>
        <v>0</v>
      </c>
      <c r="F5" s="15" t="n">
        <f aca="false">SUM(F6:F10)</f>
        <v>0</v>
      </c>
      <c r="G5" s="15" t="n">
        <f aca="false">SUM(G6:G10)</f>
        <v>0</v>
      </c>
      <c r="H5" s="15" t="n">
        <f aca="false">SUM(H6:H10)</f>
        <v>0</v>
      </c>
      <c r="I5" s="15" t="n">
        <f aca="false">SUM(I6:I10)</f>
        <v>0</v>
      </c>
      <c r="J5" s="15" t="n">
        <f aca="false">SUM(J6:J10)</f>
        <v>0</v>
      </c>
      <c r="K5" s="15" t="n">
        <f aca="false">SUM(K6:K10)</f>
        <v>0</v>
      </c>
      <c r="L5" s="15" t="n">
        <f aca="false">SUM(L6:L10)</f>
        <v>0</v>
      </c>
      <c r="M5" s="15" t="n">
        <f aca="false">SUM(M6:M10)</f>
        <v>0</v>
      </c>
      <c r="N5" s="15" t="n">
        <f aca="false">SUM(N6:N10)</f>
        <v>0</v>
      </c>
      <c r="O5" s="15" t="n">
        <f aca="false">SUM(O6:O10)</f>
        <v>0</v>
      </c>
      <c r="P5" s="16" t="n">
        <f aca="false">SUM(P6:P10)</f>
        <v>0</v>
      </c>
    </row>
    <row r="6" customFormat="false" ht="10.5" hidden="false" customHeight="true" outlineLevel="0" collapsed="false">
      <c r="A6" s="8"/>
      <c r="B6" s="17" t="s">
        <v>17</v>
      </c>
      <c r="C6" s="14"/>
      <c r="D6" s="18" t="n">
        <v>0</v>
      </c>
      <c r="E6" s="18" t="n">
        <f aca="false">D6</f>
        <v>0</v>
      </c>
      <c r="F6" s="18" t="n">
        <f aca="false">E6</f>
        <v>0</v>
      </c>
      <c r="G6" s="18" t="n">
        <f aca="false">F6</f>
        <v>0</v>
      </c>
      <c r="H6" s="18" t="n">
        <f aca="false">G6</f>
        <v>0</v>
      </c>
      <c r="I6" s="18" t="n">
        <f aca="false">H6</f>
        <v>0</v>
      </c>
      <c r="J6" s="18" t="n">
        <f aca="false">I6</f>
        <v>0</v>
      </c>
      <c r="K6" s="18" t="n">
        <f aca="false">J6</f>
        <v>0</v>
      </c>
      <c r="L6" s="18" t="n">
        <f aca="false">K6</f>
        <v>0</v>
      </c>
      <c r="M6" s="18" t="n">
        <f aca="false">L6</f>
        <v>0</v>
      </c>
      <c r="N6" s="18" t="n">
        <f aca="false">M6</f>
        <v>0</v>
      </c>
      <c r="O6" s="18" t="n">
        <f aca="false">N6</f>
        <v>0</v>
      </c>
      <c r="P6" s="19" t="n">
        <f aca="false">SUM(D6:O6)</f>
        <v>0</v>
      </c>
    </row>
    <row r="7" customFormat="false" ht="10.5" hidden="false" customHeight="true" outlineLevel="0" collapsed="false">
      <c r="A7" s="8"/>
      <c r="B7" s="17" t="s">
        <v>18</v>
      </c>
      <c r="C7" s="14"/>
      <c r="D7" s="18" t="n">
        <v>0</v>
      </c>
      <c r="E7" s="18" t="n">
        <f aca="false">D7</f>
        <v>0</v>
      </c>
      <c r="F7" s="18" t="n">
        <f aca="false">E7</f>
        <v>0</v>
      </c>
      <c r="G7" s="18" t="n">
        <f aca="false">F7</f>
        <v>0</v>
      </c>
      <c r="H7" s="18" t="n">
        <f aca="false">G7</f>
        <v>0</v>
      </c>
      <c r="I7" s="18" t="n">
        <f aca="false">H7</f>
        <v>0</v>
      </c>
      <c r="J7" s="18" t="n">
        <f aca="false">I7</f>
        <v>0</v>
      </c>
      <c r="K7" s="18" t="n">
        <f aca="false">J7</f>
        <v>0</v>
      </c>
      <c r="L7" s="18" t="n">
        <f aca="false">K7</f>
        <v>0</v>
      </c>
      <c r="M7" s="18" t="n">
        <f aca="false">L7</f>
        <v>0</v>
      </c>
      <c r="N7" s="18" t="n">
        <f aca="false">M7</f>
        <v>0</v>
      </c>
      <c r="O7" s="18" t="n">
        <f aca="false">N7</f>
        <v>0</v>
      </c>
      <c r="P7" s="19" t="n">
        <f aca="false">SUM(D7:O7)</f>
        <v>0</v>
      </c>
    </row>
    <row r="8" customFormat="false" ht="10.5" hidden="false" customHeight="true" outlineLevel="0" collapsed="false">
      <c r="A8" s="8"/>
      <c r="B8" s="17" t="s">
        <v>19</v>
      </c>
      <c r="C8" s="14"/>
      <c r="D8" s="18" t="n">
        <v>0</v>
      </c>
      <c r="E8" s="18" t="n">
        <f aca="false">D8</f>
        <v>0</v>
      </c>
      <c r="F8" s="18" t="n">
        <f aca="false">E8</f>
        <v>0</v>
      </c>
      <c r="G8" s="18" t="n">
        <f aca="false">F8</f>
        <v>0</v>
      </c>
      <c r="H8" s="18" t="n">
        <f aca="false">G8</f>
        <v>0</v>
      </c>
      <c r="I8" s="18" t="n">
        <f aca="false">H8</f>
        <v>0</v>
      </c>
      <c r="J8" s="18" t="n">
        <f aca="false">I8</f>
        <v>0</v>
      </c>
      <c r="K8" s="18" t="n">
        <f aca="false">J8</f>
        <v>0</v>
      </c>
      <c r="L8" s="18" t="n">
        <f aca="false">K8</f>
        <v>0</v>
      </c>
      <c r="M8" s="18" t="n">
        <f aca="false">L8</f>
        <v>0</v>
      </c>
      <c r="N8" s="18" t="n">
        <f aca="false">M8</f>
        <v>0</v>
      </c>
      <c r="O8" s="18" t="n">
        <f aca="false">N8</f>
        <v>0</v>
      </c>
      <c r="P8" s="19" t="n">
        <f aca="false">SUM(D8:O8)</f>
        <v>0</v>
      </c>
    </row>
    <row r="9" customFormat="false" ht="10.5" hidden="false" customHeight="true" outlineLevel="0" collapsed="false">
      <c r="A9" s="8"/>
      <c r="B9" s="17" t="s">
        <v>20</v>
      </c>
      <c r="C9" s="14"/>
      <c r="D9" s="18" t="n">
        <v>0</v>
      </c>
      <c r="E9" s="18" t="n">
        <f aca="false">D9</f>
        <v>0</v>
      </c>
      <c r="F9" s="18" t="n">
        <f aca="false">E9</f>
        <v>0</v>
      </c>
      <c r="G9" s="18" t="n">
        <f aca="false">F9</f>
        <v>0</v>
      </c>
      <c r="H9" s="18" t="n">
        <f aca="false">G9</f>
        <v>0</v>
      </c>
      <c r="I9" s="18" t="n">
        <f aca="false">H9</f>
        <v>0</v>
      </c>
      <c r="J9" s="18" t="n">
        <f aca="false">I9</f>
        <v>0</v>
      </c>
      <c r="K9" s="18" t="n">
        <f aca="false">J9</f>
        <v>0</v>
      </c>
      <c r="L9" s="18" t="n">
        <f aca="false">K9</f>
        <v>0</v>
      </c>
      <c r="M9" s="18" t="n">
        <f aca="false">L9</f>
        <v>0</v>
      </c>
      <c r="N9" s="18" t="n">
        <f aca="false">M9</f>
        <v>0</v>
      </c>
      <c r="O9" s="18" t="n">
        <f aca="false">N9</f>
        <v>0</v>
      </c>
      <c r="P9" s="19" t="n">
        <f aca="false">SUM(D9:O9)</f>
        <v>0</v>
      </c>
    </row>
    <row r="10" customFormat="false" ht="10.5" hidden="false" customHeight="true" outlineLevel="0" collapsed="false">
      <c r="A10" s="8"/>
      <c r="B10" s="20" t="s">
        <v>21</v>
      </c>
      <c r="C10" s="14"/>
      <c r="D10" s="18" t="n">
        <v>0</v>
      </c>
      <c r="E10" s="18" t="n">
        <f aca="false">D10</f>
        <v>0</v>
      </c>
      <c r="F10" s="18" t="n">
        <f aca="false">E10</f>
        <v>0</v>
      </c>
      <c r="G10" s="18" t="n">
        <f aca="false">F10</f>
        <v>0</v>
      </c>
      <c r="H10" s="18" t="n">
        <f aca="false">G10</f>
        <v>0</v>
      </c>
      <c r="I10" s="18" t="n">
        <f aca="false">H10</f>
        <v>0</v>
      </c>
      <c r="J10" s="18" t="n">
        <f aca="false">I10</f>
        <v>0</v>
      </c>
      <c r="K10" s="18" t="n">
        <f aca="false">J10</f>
        <v>0</v>
      </c>
      <c r="L10" s="18" t="n">
        <f aca="false">K10</f>
        <v>0</v>
      </c>
      <c r="M10" s="18" t="n">
        <f aca="false">L10</f>
        <v>0</v>
      </c>
      <c r="N10" s="18" t="n">
        <f aca="false">M10</f>
        <v>0</v>
      </c>
      <c r="O10" s="18" t="n">
        <f aca="false">N10</f>
        <v>0</v>
      </c>
      <c r="P10" s="19" t="n">
        <f aca="false">SUM(D10:O10)</f>
        <v>0</v>
      </c>
    </row>
    <row r="11" customFormat="false" ht="6" hidden="false" customHeight="true" outlineLevel="0" collapsed="false">
      <c r="A11" s="8"/>
      <c r="B11" s="14"/>
      <c r="C11" s="14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</row>
    <row r="12" customFormat="false" ht="12" hidden="false" customHeight="true" outlineLevel="0" collapsed="false">
      <c r="A12" s="8"/>
      <c r="B12" s="9" t="s">
        <v>22</v>
      </c>
      <c r="C12" s="10"/>
      <c r="D12" s="11" t="s">
        <v>3</v>
      </c>
      <c r="E12" s="11" t="s">
        <v>4</v>
      </c>
      <c r="F12" s="11" t="s">
        <v>5</v>
      </c>
      <c r="G12" s="11" t="s">
        <v>6</v>
      </c>
      <c r="H12" s="11" t="s">
        <v>7</v>
      </c>
      <c r="I12" s="11" t="s">
        <v>8</v>
      </c>
      <c r="J12" s="11" t="s">
        <v>9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4</v>
      </c>
      <c r="P12" s="12" t="s">
        <v>15</v>
      </c>
    </row>
    <row r="13" customFormat="false" ht="12" hidden="false" customHeight="true" outlineLevel="0" collapsed="false">
      <c r="A13" s="8"/>
      <c r="B13" s="13" t="s">
        <v>23</v>
      </c>
      <c r="C13" s="14"/>
      <c r="D13" s="15" t="n">
        <f aca="false">SUM(D14:D17)</f>
        <v>0</v>
      </c>
      <c r="E13" s="15" t="n">
        <f aca="false">SUM(E14:E17)</f>
        <v>0</v>
      </c>
      <c r="F13" s="15" t="n">
        <f aca="false">SUM(F14:F17)</f>
        <v>0</v>
      </c>
      <c r="G13" s="15" t="n">
        <f aca="false">SUM(G14:G17)</f>
        <v>0</v>
      </c>
      <c r="H13" s="15" t="n">
        <f aca="false">SUM(H14:H17)</f>
        <v>0</v>
      </c>
      <c r="I13" s="15" t="n">
        <f aca="false">SUM(I14:I17)</f>
        <v>0</v>
      </c>
      <c r="J13" s="15" t="n">
        <f aca="false">SUM(J14:J17)</f>
        <v>0</v>
      </c>
      <c r="K13" s="15" t="n">
        <f aca="false">SUM(K14:K17)</f>
        <v>0</v>
      </c>
      <c r="L13" s="15" t="n">
        <f aca="false">SUM(L14:L17)</f>
        <v>0</v>
      </c>
      <c r="M13" s="15" t="n">
        <f aca="false">SUM(M14:M17)</f>
        <v>0</v>
      </c>
      <c r="N13" s="15" t="n">
        <f aca="false">SUM(N14:N17)</f>
        <v>0</v>
      </c>
      <c r="O13" s="15" t="n">
        <f aca="false">SUM(O14:O17)</f>
        <v>0</v>
      </c>
      <c r="P13" s="16" t="n">
        <f aca="false">SUM(P14:P17)</f>
        <v>0</v>
      </c>
    </row>
    <row r="14" customFormat="false" ht="10.5" hidden="false" customHeight="true" outlineLevel="0" collapsed="false">
      <c r="A14" s="8"/>
      <c r="B14" s="17" t="s">
        <v>24</v>
      </c>
      <c r="C14" s="14"/>
      <c r="D14" s="18" t="n">
        <v>0</v>
      </c>
      <c r="E14" s="18" t="n">
        <f aca="false">D14</f>
        <v>0</v>
      </c>
      <c r="F14" s="18" t="n">
        <f aca="false">E14</f>
        <v>0</v>
      </c>
      <c r="G14" s="18" t="n">
        <f aca="false">F14</f>
        <v>0</v>
      </c>
      <c r="H14" s="18" t="n">
        <f aca="false">G14</f>
        <v>0</v>
      </c>
      <c r="I14" s="18" t="n">
        <f aca="false">H14</f>
        <v>0</v>
      </c>
      <c r="J14" s="18" t="n">
        <f aca="false">I14</f>
        <v>0</v>
      </c>
      <c r="K14" s="18" t="n">
        <f aca="false">J14</f>
        <v>0</v>
      </c>
      <c r="L14" s="18" t="n">
        <f aca="false">K14</f>
        <v>0</v>
      </c>
      <c r="M14" s="18" t="n">
        <f aca="false">L14</f>
        <v>0</v>
      </c>
      <c r="N14" s="18" t="n">
        <f aca="false">M14</f>
        <v>0</v>
      </c>
      <c r="O14" s="18" t="n">
        <f aca="false">N14</f>
        <v>0</v>
      </c>
      <c r="P14" s="19" t="n">
        <f aca="false">SUM(D14:O14)</f>
        <v>0</v>
      </c>
    </row>
    <row r="15" customFormat="false" ht="10.5" hidden="false" customHeight="true" outlineLevel="0" collapsed="false">
      <c r="A15" s="8"/>
      <c r="B15" s="17" t="s">
        <v>25</v>
      </c>
      <c r="C15" s="14"/>
      <c r="D15" s="18" t="n">
        <v>0</v>
      </c>
      <c r="E15" s="18" t="n">
        <f aca="false">D15</f>
        <v>0</v>
      </c>
      <c r="F15" s="18" t="n">
        <f aca="false">E15</f>
        <v>0</v>
      </c>
      <c r="G15" s="18" t="n">
        <f aca="false">F15</f>
        <v>0</v>
      </c>
      <c r="H15" s="18" t="n">
        <f aca="false">G15</f>
        <v>0</v>
      </c>
      <c r="I15" s="18" t="n">
        <f aca="false">H15</f>
        <v>0</v>
      </c>
      <c r="J15" s="18" t="n">
        <f aca="false">I15</f>
        <v>0</v>
      </c>
      <c r="K15" s="18" t="n">
        <f aca="false">J15</f>
        <v>0</v>
      </c>
      <c r="L15" s="18" t="n">
        <f aca="false">K15</f>
        <v>0</v>
      </c>
      <c r="M15" s="18" t="n">
        <f aca="false">L15</f>
        <v>0</v>
      </c>
      <c r="N15" s="18" t="n">
        <f aca="false">M15</f>
        <v>0</v>
      </c>
      <c r="O15" s="18" t="n">
        <f aca="false">N15</f>
        <v>0</v>
      </c>
      <c r="P15" s="19" t="n">
        <f aca="false">SUM(D15:O15)</f>
        <v>0</v>
      </c>
    </row>
    <row r="16" customFormat="false" ht="10.5" hidden="false" customHeight="true" outlineLevel="0" collapsed="false">
      <c r="A16" s="8"/>
      <c r="B16" s="17" t="s">
        <v>26</v>
      </c>
      <c r="C16" s="14"/>
      <c r="D16" s="18" t="n">
        <v>0</v>
      </c>
      <c r="E16" s="18" t="n">
        <f aca="false">D16</f>
        <v>0</v>
      </c>
      <c r="F16" s="18" t="n">
        <f aca="false">E16</f>
        <v>0</v>
      </c>
      <c r="G16" s="18" t="n">
        <f aca="false">F16</f>
        <v>0</v>
      </c>
      <c r="H16" s="18" t="n">
        <f aca="false">G16</f>
        <v>0</v>
      </c>
      <c r="I16" s="18" t="n">
        <f aca="false">H16</f>
        <v>0</v>
      </c>
      <c r="J16" s="18" t="n">
        <f aca="false">I16</f>
        <v>0</v>
      </c>
      <c r="K16" s="18" t="n">
        <f aca="false">J16</f>
        <v>0</v>
      </c>
      <c r="L16" s="18" t="n">
        <f aca="false">K16</f>
        <v>0</v>
      </c>
      <c r="M16" s="18" t="n">
        <f aca="false">L16</f>
        <v>0</v>
      </c>
      <c r="N16" s="18" t="n">
        <f aca="false">M16</f>
        <v>0</v>
      </c>
      <c r="O16" s="18" t="n">
        <f aca="false">N16</f>
        <v>0</v>
      </c>
      <c r="P16" s="19" t="n">
        <f aca="false">SUM(D16:O16)</f>
        <v>0</v>
      </c>
    </row>
    <row r="17" customFormat="false" ht="10.5" hidden="false" customHeight="true" outlineLevel="0" collapsed="false">
      <c r="A17" s="8"/>
      <c r="B17" s="20" t="s">
        <v>21</v>
      </c>
      <c r="C17" s="14"/>
      <c r="D17" s="18" t="n">
        <v>0</v>
      </c>
      <c r="E17" s="18" t="n">
        <f aca="false">D17</f>
        <v>0</v>
      </c>
      <c r="F17" s="18" t="n">
        <f aca="false">E17</f>
        <v>0</v>
      </c>
      <c r="G17" s="18" t="n">
        <f aca="false">F17</f>
        <v>0</v>
      </c>
      <c r="H17" s="18" t="n">
        <f aca="false">G17</f>
        <v>0</v>
      </c>
      <c r="I17" s="18" t="n">
        <f aca="false">H17</f>
        <v>0</v>
      </c>
      <c r="J17" s="18" t="n">
        <f aca="false">I17</f>
        <v>0</v>
      </c>
      <c r="K17" s="18" t="n">
        <f aca="false">J17</f>
        <v>0</v>
      </c>
      <c r="L17" s="18" t="n">
        <f aca="false">K17</f>
        <v>0</v>
      </c>
      <c r="M17" s="18" t="n">
        <f aca="false">L17</f>
        <v>0</v>
      </c>
      <c r="N17" s="18" t="n">
        <f aca="false">M17</f>
        <v>0</v>
      </c>
      <c r="O17" s="18" t="n">
        <f aca="false">N17</f>
        <v>0</v>
      </c>
      <c r="P17" s="19" t="n">
        <f aca="false">SUM(D17:O17)</f>
        <v>0</v>
      </c>
    </row>
    <row r="18" customFormat="false" ht="6" hidden="false" customHeight="true" outlineLevel="0" collapsed="false">
      <c r="A18" s="8"/>
      <c r="B18" s="14"/>
      <c r="C18" s="1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/>
    </row>
    <row r="19" customFormat="false" ht="12" hidden="false" customHeight="true" outlineLevel="0" collapsed="false">
      <c r="A19" s="8"/>
      <c r="B19" s="13" t="s">
        <v>27</v>
      </c>
      <c r="C19" s="14"/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  <c r="I19" s="15" t="n">
        <f aca="false">SUM(I20:I27)</f>
        <v>0</v>
      </c>
      <c r="J19" s="15" t="n">
        <f aca="false">SUM(J20:J27)</f>
        <v>0</v>
      </c>
      <c r="K19" s="15" t="n">
        <f aca="false">SUM(K20:K27)</f>
        <v>0</v>
      </c>
      <c r="L19" s="15" t="n">
        <f aca="false">SUM(L20:L27)</f>
        <v>0</v>
      </c>
      <c r="M19" s="15" t="n">
        <f aca="false">SUM(M20:M27)</f>
        <v>0</v>
      </c>
      <c r="N19" s="15" t="n">
        <f aca="false">SUM(N20:N27)</f>
        <v>0</v>
      </c>
      <c r="O19" s="15" t="n">
        <f aca="false">SUM(O20:O27)</f>
        <v>0</v>
      </c>
      <c r="P19" s="16" t="n">
        <f aca="false">SUM(P20:P27)</f>
        <v>0</v>
      </c>
    </row>
    <row r="20" customFormat="false" ht="10.5" hidden="false" customHeight="true" outlineLevel="0" collapsed="false">
      <c r="A20" s="8"/>
      <c r="B20" s="22" t="s">
        <v>28</v>
      </c>
      <c r="C20" s="23"/>
      <c r="D20" s="18" t="n">
        <v>0</v>
      </c>
      <c r="E20" s="18" t="n">
        <f aca="false">D20</f>
        <v>0</v>
      </c>
      <c r="F20" s="18" t="n">
        <f aca="false">E20</f>
        <v>0</v>
      </c>
      <c r="G20" s="18" t="n">
        <f aca="false">F20</f>
        <v>0</v>
      </c>
      <c r="H20" s="18" t="n">
        <f aca="false">G20</f>
        <v>0</v>
      </c>
      <c r="I20" s="18" t="n">
        <f aca="false">H20</f>
        <v>0</v>
      </c>
      <c r="J20" s="18" t="n">
        <f aca="false">I20</f>
        <v>0</v>
      </c>
      <c r="K20" s="18" t="n">
        <f aca="false">J20</f>
        <v>0</v>
      </c>
      <c r="L20" s="18" t="n">
        <f aca="false">K20</f>
        <v>0</v>
      </c>
      <c r="M20" s="18" t="n">
        <f aca="false">L20</f>
        <v>0</v>
      </c>
      <c r="N20" s="18" t="n">
        <f aca="false">M20</f>
        <v>0</v>
      </c>
      <c r="O20" s="18" t="n">
        <f aca="false">N20</f>
        <v>0</v>
      </c>
      <c r="P20" s="19" t="n">
        <f aca="false">SUM(D20:O20)</f>
        <v>0</v>
      </c>
    </row>
    <row r="21" customFormat="false" ht="10.5" hidden="false" customHeight="true" outlineLevel="0" collapsed="false">
      <c r="A21" s="8"/>
      <c r="B21" s="22" t="s">
        <v>29</v>
      </c>
      <c r="C21" s="23"/>
      <c r="D21" s="18" t="n">
        <v>0</v>
      </c>
      <c r="E21" s="18" t="n">
        <f aca="false">D21</f>
        <v>0</v>
      </c>
      <c r="F21" s="18" t="n">
        <f aca="false">E21</f>
        <v>0</v>
      </c>
      <c r="G21" s="18" t="n">
        <f aca="false">F21</f>
        <v>0</v>
      </c>
      <c r="H21" s="18" t="n">
        <f aca="false">G21</f>
        <v>0</v>
      </c>
      <c r="I21" s="18" t="n">
        <f aca="false">H21</f>
        <v>0</v>
      </c>
      <c r="J21" s="18" t="n">
        <f aca="false">I21</f>
        <v>0</v>
      </c>
      <c r="K21" s="18" t="n">
        <f aca="false">J21</f>
        <v>0</v>
      </c>
      <c r="L21" s="18" t="n">
        <f aca="false">K21</f>
        <v>0</v>
      </c>
      <c r="M21" s="18" t="n">
        <f aca="false">L21</f>
        <v>0</v>
      </c>
      <c r="N21" s="18" t="n">
        <f aca="false">M21</f>
        <v>0</v>
      </c>
      <c r="O21" s="18" t="n">
        <f aca="false">N21</f>
        <v>0</v>
      </c>
      <c r="P21" s="19" t="n">
        <f aca="false">SUM(D21:O21)</f>
        <v>0</v>
      </c>
    </row>
    <row r="22" customFormat="false" ht="10.5" hidden="false" customHeight="true" outlineLevel="0" collapsed="false">
      <c r="A22" s="8"/>
      <c r="B22" s="22" t="s">
        <v>30</v>
      </c>
      <c r="C22" s="23"/>
      <c r="D22" s="18" t="n">
        <v>0</v>
      </c>
      <c r="E22" s="18" t="n">
        <f aca="false">D22</f>
        <v>0</v>
      </c>
      <c r="F22" s="18" t="n">
        <f aca="false">E22</f>
        <v>0</v>
      </c>
      <c r="G22" s="18" t="n">
        <f aca="false">F22</f>
        <v>0</v>
      </c>
      <c r="H22" s="18" t="n">
        <f aca="false">G22</f>
        <v>0</v>
      </c>
      <c r="I22" s="18" t="n">
        <f aca="false">H22</f>
        <v>0</v>
      </c>
      <c r="J22" s="18" t="n">
        <f aca="false">I22</f>
        <v>0</v>
      </c>
      <c r="K22" s="18" t="n">
        <f aca="false">J22</f>
        <v>0</v>
      </c>
      <c r="L22" s="18" t="n">
        <f aca="false">K22</f>
        <v>0</v>
      </c>
      <c r="M22" s="18" t="n">
        <f aca="false">L22</f>
        <v>0</v>
      </c>
      <c r="N22" s="18" t="n">
        <f aca="false">M22</f>
        <v>0</v>
      </c>
      <c r="O22" s="18" t="n">
        <f aca="false">N22</f>
        <v>0</v>
      </c>
      <c r="P22" s="19" t="n">
        <f aca="false">SUM(D22:O22)</f>
        <v>0</v>
      </c>
    </row>
    <row r="23" customFormat="false" ht="10.5" hidden="false" customHeight="true" outlineLevel="0" collapsed="false">
      <c r="A23" s="8"/>
      <c r="B23" s="22" t="s">
        <v>31</v>
      </c>
      <c r="C23" s="23"/>
      <c r="D23" s="18" t="n">
        <v>0</v>
      </c>
      <c r="E23" s="18" t="n">
        <f aca="false">D23</f>
        <v>0</v>
      </c>
      <c r="F23" s="18" t="n">
        <f aca="false">E23</f>
        <v>0</v>
      </c>
      <c r="G23" s="18" t="n">
        <f aca="false">F23</f>
        <v>0</v>
      </c>
      <c r="H23" s="18" t="n">
        <f aca="false">G23</f>
        <v>0</v>
      </c>
      <c r="I23" s="18" t="n">
        <f aca="false">H23</f>
        <v>0</v>
      </c>
      <c r="J23" s="18" t="n">
        <f aca="false">I23</f>
        <v>0</v>
      </c>
      <c r="K23" s="18" t="n">
        <f aca="false">J23</f>
        <v>0</v>
      </c>
      <c r="L23" s="18" t="n">
        <f aca="false">K23</f>
        <v>0</v>
      </c>
      <c r="M23" s="18" t="n">
        <f aca="false">L23</f>
        <v>0</v>
      </c>
      <c r="N23" s="18" t="n">
        <f aca="false">M23</f>
        <v>0</v>
      </c>
      <c r="O23" s="18" t="n">
        <f aca="false">N23</f>
        <v>0</v>
      </c>
      <c r="P23" s="19" t="n">
        <f aca="false">SUM(D23:O23)</f>
        <v>0</v>
      </c>
    </row>
    <row r="24" customFormat="false" ht="10.5" hidden="false" customHeight="true" outlineLevel="0" collapsed="false">
      <c r="A24" s="8"/>
      <c r="B24" s="22" t="s">
        <v>32</v>
      </c>
      <c r="C24" s="23"/>
      <c r="D24" s="18" t="n">
        <v>0</v>
      </c>
      <c r="E24" s="18" t="n">
        <f aca="false">D24</f>
        <v>0</v>
      </c>
      <c r="F24" s="18" t="n">
        <f aca="false">E24</f>
        <v>0</v>
      </c>
      <c r="G24" s="18" t="n">
        <f aca="false">F24</f>
        <v>0</v>
      </c>
      <c r="H24" s="18" t="n">
        <f aca="false">G24</f>
        <v>0</v>
      </c>
      <c r="I24" s="18" t="n">
        <f aca="false">H24</f>
        <v>0</v>
      </c>
      <c r="J24" s="18" t="n">
        <f aca="false">I24</f>
        <v>0</v>
      </c>
      <c r="K24" s="18" t="n">
        <f aca="false">J24</f>
        <v>0</v>
      </c>
      <c r="L24" s="18" t="n">
        <f aca="false">K24</f>
        <v>0</v>
      </c>
      <c r="M24" s="18" t="n">
        <f aca="false">L24</f>
        <v>0</v>
      </c>
      <c r="N24" s="18" t="n">
        <f aca="false">M24</f>
        <v>0</v>
      </c>
      <c r="O24" s="18" t="n">
        <f aca="false">N24</f>
        <v>0</v>
      </c>
      <c r="P24" s="19" t="n">
        <f aca="false">SUM(D24:O24)</f>
        <v>0</v>
      </c>
    </row>
    <row r="25" customFormat="false" ht="10.5" hidden="false" customHeight="true" outlineLevel="0" collapsed="false">
      <c r="A25" s="8"/>
      <c r="B25" s="22" t="s">
        <v>33</v>
      </c>
      <c r="C25" s="23"/>
      <c r="D25" s="18" t="n">
        <v>0</v>
      </c>
      <c r="E25" s="18" t="n">
        <f aca="false">D25</f>
        <v>0</v>
      </c>
      <c r="F25" s="18" t="n">
        <f aca="false">E25</f>
        <v>0</v>
      </c>
      <c r="G25" s="18" t="n">
        <f aca="false">F25</f>
        <v>0</v>
      </c>
      <c r="H25" s="18" t="n">
        <f aca="false">G25</f>
        <v>0</v>
      </c>
      <c r="I25" s="18" t="n">
        <f aca="false">H25</f>
        <v>0</v>
      </c>
      <c r="J25" s="18" t="n">
        <f aca="false">I25</f>
        <v>0</v>
      </c>
      <c r="K25" s="18" t="n">
        <f aca="false">J25</f>
        <v>0</v>
      </c>
      <c r="L25" s="18" t="n">
        <f aca="false">K25</f>
        <v>0</v>
      </c>
      <c r="M25" s="18" t="n">
        <f aca="false">L25</f>
        <v>0</v>
      </c>
      <c r="N25" s="18" t="n">
        <f aca="false">M25</f>
        <v>0</v>
      </c>
      <c r="O25" s="18" t="n">
        <f aca="false">N25</f>
        <v>0</v>
      </c>
      <c r="P25" s="19" t="n">
        <f aca="false">SUM(D25:O25)</f>
        <v>0</v>
      </c>
    </row>
    <row r="26" customFormat="false" ht="10.5" hidden="false" customHeight="true" outlineLevel="0" collapsed="false">
      <c r="A26" s="8"/>
      <c r="B26" s="22" t="s">
        <v>34</v>
      </c>
      <c r="C26" s="23"/>
      <c r="D26" s="18" t="n">
        <v>0</v>
      </c>
      <c r="E26" s="18" t="n">
        <f aca="false">D26</f>
        <v>0</v>
      </c>
      <c r="F26" s="18" t="n">
        <f aca="false">E26</f>
        <v>0</v>
      </c>
      <c r="G26" s="18" t="n">
        <f aca="false">F26</f>
        <v>0</v>
      </c>
      <c r="H26" s="18" t="n">
        <f aca="false">G26</f>
        <v>0</v>
      </c>
      <c r="I26" s="18" t="n">
        <f aca="false">H26</f>
        <v>0</v>
      </c>
      <c r="J26" s="18" t="n">
        <f aca="false">I26</f>
        <v>0</v>
      </c>
      <c r="K26" s="18" t="n">
        <f aca="false">J26</f>
        <v>0</v>
      </c>
      <c r="L26" s="18" t="n">
        <f aca="false">K26</f>
        <v>0</v>
      </c>
      <c r="M26" s="18" t="n">
        <f aca="false">L26</f>
        <v>0</v>
      </c>
      <c r="N26" s="18" t="n">
        <f aca="false">M26</f>
        <v>0</v>
      </c>
      <c r="O26" s="18" t="n">
        <f aca="false">N26</f>
        <v>0</v>
      </c>
      <c r="P26" s="19" t="n">
        <f aca="false">SUM(D26:O26)</f>
        <v>0</v>
      </c>
    </row>
    <row r="27" customFormat="false" ht="10.5" hidden="false" customHeight="true" outlineLevel="0" collapsed="false">
      <c r="A27" s="8"/>
      <c r="B27" s="20" t="s">
        <v>21</v>
      </c>
      <c r="C27" s="14"/>
      <c r="D27" s="18" t="n">
        <v>0</v>
      </c>
      <c r="E27" s="18" t="n">
        <f aca="false">D27</f>
        <v>0</v>
      </c>
      <c r="F27" s="18" t="n">
        <f aca="false">E27</f>
        <v>0</v>
      </c>
      <c r="G27" s="18" t="n">
        <f aca="false">F27</f>
        <v>0</v>
      </c>
      <c r="H27" s="18" t="n">
        <f aca="false">G27</f>
        <v>0</v>
      </c>
      <c r="I27" s="18" t="n">
        <f aca="false">H27</f>
        <v>0</v>
      </c>
      <c r="J27" s="18" t="n">
        <f aca="false">I27</f>
        <v>0</v>
      </c>
      <c r="K27" s="18" t="n">
        <f aca="false">J27</f>
        <v>0</v>
      </c>
      <c r="L27" s="18" t="n">
        <f aca="false">K27</f>
        <v>0</v>
      </c>
      <c r="M27" s="18" t="n">
        <f aca="false">L27</f>
        <v>0</v>
      </c>
      <c r="N27" s="18" t="n">
        <f aca="false">M27</f>
        <v>0</v>
      </c>
      <c r="O27" s="18" t="n">
        <f aca="false">N27</f>
        <v>0</v>
      </c>
      <c r="P27" s="19" t="n">
        <f aca="false">SUM(D27:O27)</f>
        <v>0</v>
      </c>
    </row>
    <row r="28" customFormat="false" ht="6" hidden="false" customHeight="true" outlineLevel="0" collapsed="false">
      <c r="A28" s="8"/>
      <c r="B28" s="23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9"/>
    </row>
    <row r="29" customFormat="false" ht="12" hidden="false" customHeight="true" outlineLevel="0" collapsed="false">
      <c r="A29" s="8"/>
      <c r="B29" s="24" t="s">
        <v>35</v>
      </c>
      <c r="C29" s="14"/>
      <c r="D29" s="15" t="n">
        <f aca="false">SUM(D30:D32)</f>
        <v>0</v>
      </c>
      <c r="E29" s="15" t="n">
        <f aca="false">SUM(E30:E32)</f>
        <v>0</v>
      </c>
      <c r="F29" s="15" t="n">
        <f aca="false">SUM(F30:F32)</f>
        <v>0</v>
      </c>
      <c r="G29" s="15" t="n">
        <f aca="false">SUM(G30:G32)</f>
        <v>0</v>
      </c>
      <c r="H29" s="15" t="n">
        <f aca="false">SUM(H30:H32)</f>
        <v>0</v>
      </c>
      <c r="I29" s="15" t="n">
        <f aca="false">SUM(I30:I32)</f>
        <v>0</v>
      </c>
      <c r="J29" s="15" t="n">
        <f aca="false">SUM(J30:J32)</f>
        <v>0</v>
      </c>
      <c r="K29" s="15" t="n">
        <f aca="false">SUM(K30:K32)</f>
        <v>0</v>
      </c>
      <c r="L29" s="15" t="n">
        <f aca="false">SUM(L30:L32)</f>
        <v>0</v>
      </c>
      <c r="M29" s="15" t="n">
        <f aca="false">SUM(M30:M32)</f>
        <v>0</v>
      </c>
      <c r="N29" s="15" t="n">
        <f aca="false">SUM(N30:N32)</f>
        <v>0</v>
      </c>
      <c r="O29" s="15" t="n">
        <f aca="false">SUM(O30:O32)</f>
        <v>0</v>
      </c>
      <c r="P29" s="16" t="n">
        <f aca="false">SUM(P30:P32)</f>
        <v>0</v>
      </c>
    </row>
    <row r="30" customFormat="false" ht="10.5" hidden="false" customHeight="true" outlineLevel="0" collapsed="false">
      <c r="A30" s="8"/>
      <c r="B30" s="25" t="s">
        <v>36</v>
      </c>
      <c r="C30" s="14"/>
      <c r="D30" s="26" t="n">
        <v>0</v>
      </c>
      <c r="E30" s="26" t="n">
        <f aca="false">D30</f>
        <v>0</v>
      </c>
      <c r="F30" s="26" t="n">
        <f aca="false">E30</f>
        <v>0</v>
      </c>
      <c r="G30" s="26" t="n">
        <f aca="false">F30</f>
        <v>0</v>
      </c>
      <c r="H30" s="26" t="n">
        <f aca="false">G30</f>
        <v>0</v>
      </c>
      <c r="I30" s="26" t="n">
        <f aca="false">H30</f>
        <v>0</v>
      </c>
      <c r="J30" s="26" t="n">
        <f aca="false">I30</f>
        <v>0</v>
      </c>
      <c r="K30" s="26" t="n">
        <f aca="false">J30</f>
        <v>0</v>
      </c>
      <c r="L30" s="26" t="n">
        <f aca="false">K30</f>
        <v>0</v>
      </c>
      <c r="M30" s="26" t="n">
        <f aca="false">L30</f>
        <v>0</v>
      </c>
      <c r="N30" s="26" t="n">
        <f aca="false">M30</f>
        <v>0</v>
      </c>
      <c r="O30" s="26" t="n">
        <f aca="false">N30</f>
        <v>0</v>
      </c>
      <c r="P30" s="19" t="n">
        <f aca="false">SUM(D30:O30)</f>
        <v>0</v>
      </c>
    </row>
    <row r="31" customFormat="false" ht="10.5" hidden="false" customHeight="true" outlineLevel="0" collapsed="false">
      <c r="A31" s="8"/>
      <c r="B31" s="25" t="s">
        <v>37</v>
      </c>
      <c r="C31" s="14"/>
      <c r="D31" s="26" t="n">
        <v>0</v>
      </c>
      <c r="E31" s="26" t="n">
        <f aca="false">D31</f>
        <v>0</v>
      </c>
      <c r="F31" s="26" t="n">
        <f aca="false">E31</f>
        <v>0</v>
      </c>
      <c r="G31" s="26" t="n">
        <f aca="false">F31</f>
        <v>0</v>
      </c>
      <c r="H31" s="26" t="n">
        <f aca="false">G31</f>
        <v>0</v>
      </c>
      <c r="I31" s="26" t="n">
        <f aca="false">H31</f>
        <v>0</v>
      </c>
      <c r="J31" s="26" t="n">
        <f aca="false">I31</f>
        <v>0</v>
      </c>
      <c r="K31" s="26" t="n">
        <f aca="false">J31</f>
        <v>0</v>
      </c>
      <c r="L31" s="26" t="n">
        <f aca="false">K31</f>
        <v>0</v>
      </c>
      <c r="M31" s="26" t="n">
        <f aca="false">L31</f>
        <v>0</v>
      </c>
      <c r="N31" s="26" t="n">
        <f aca="false">M31</f>
        <v>0</v>
      </c>
      <c r="O31" s="26" t="n">
        <f aca="false">N31</f>
        <v>0</v>
      </c>
      <c r="P31" s="19" t="n">
        <f aca="false">SUM(D31:O31)</f>
        <v>0</v>
      </c>
    </row>
    <row r="32" customFormat="false" ht="10.5" hidden="false" customHeight="true" outlineLevel="0" collapsed="false">
      <c r="A32" s="8"/>
      <c r="B32" s="20" t="s">
        <v>21</v>
      </c>
      <c r="C32" s="14"/>
      <c r="D32" s="18" t="n">
        <v>0</v>
      </c>
      <c r="E32" s="26" t="n">
        <f aca="false">D32</f>
        <v>0</v>
      </c>
      <c r="F32" s="26" t="n">
        <f aca="false">E32</f>
        <v>0</v>
      </c>
      <c r="G32" s="26" t="n">
        <f aca="false">F32</f>
        <v>0</v>
      </c>
      <c r="H32" s="26" t="n">
        <f aca="false">G32</f>
        <v>0</v>
      </c>
      <c r="I32" s="26" t="n">
        <f aca="false">H32</f>
        <v>0</v>
      </c>
      <c r="J32" s="26" t="n">
        <f aca="false">I32</f>
        <v>0</v>
      </c>
      <c r="K32" s="26" t="n">
        <f aca="false">J32</f>
        <v>0</v>
      </c>
      <c r="L32" s="26" t="n">
        <f aca="false">K32</f>
        <v>0</v>
      </c>
      <c r="M32" s="26" t="n">
        <f aca="false">L32</f>
        <v>0</v>
      </c>
      <c r="N32" s="26" t="n">
        <f aca="false">M32</f>
        <v>0</v>
      </c>
      <c r="O32" s="26" t="n">
        <f aca="false">N32</f>
        <v>0</v>
      </c>
      <c r="P32" s="19" t="n">
        <f aca="false">SUM(D32:O32)</f>
        <v>0</v>
      </c>
    </row>
    <row r="33" customFormat="false" ht="6" hidden="false" customHeight="true" outlineLevel="0" collapsed="false">
      <c r="A33" s="8"/>
      <c r="B33" s="14"/>
      <c r="C33" s="14"/>
      <c r="D33" s="21"/>
      <c r="E33" s="21"/>
      <c r="F33" s="21"/>
      <c r="G33" s="21"/>
      <c r="H33" s="21"/>
      <c r="I33" s="21"/>
      <c r="J33" s="21"/>
      <c r="K33" s="21"/>
      <c r="L33" s="21"/>
      <c r="M33" s="27"/>
      <c r="N33" s="21"/>
      <c r="O33" s="21"/>
      <c r="P33" s="28"/>
    </row>
    <row r="34" customFormat="false" ht="12" hidden="false" customHeight="true" outlineLevel="0" collapsed="false">
      <c r="A34" s="8"/>
      <c r="B34" s="13" t="s">
        <v>38</v>
      </c>
      <c r="C34" s="14"/>
      <c r="D34" s="15" t="n">
        <f aca="false">SUM(D35:D42)</f>
        <v>0</v>
      </c>
      <c r="E34" s="15" t="n">
        <f aca="false">SUM(E35:E42)</f>
        <v>0</v>
      </c>
      <c r="F34" s="15" t="n">
        <f aca="false">SUM(F35:F42)</f>
        <v>0</v>
      </c>
      <c r="G34" s="15" t="n">
        <f aca="false">SUM(G35:G42)</f>
        <v>0</v>
      </c>
      <c r="H34" s="15" t="n">
        <f aca="false">SUM(H35:H42)</f>
        <v>0</v>
      </c>
      <c r="I34" s="15" t="n">
        <f aca="false">SUM(I35:I42)</f>
        <v>0</v>
      </c>
      <c r="J34" s="15" t="n">
        <f aca="false">SUM(J35:J42)</f>
        <v>0</v>
      </c>
      <c r="K34" s="15" t="n">
        <f aca="false">SUM(K35:K42)</f>
        <v>0</v>
      </c>
      <c r="L34" s="15" t="n">
        <f aca="false">SUM(L35:L42)</f>
        <v>0</v>
      </c>
      <c r="M34" s="15" t="n">
        <f aca="false">SUM(M35:M42)</f>
        <v>0</v>
      </c>
      <c r="N34" s="15" t="n">
        <f aca="false">SUM(N35:N42)</f>
        <v>0</v>
      </c>
      <c r="O34" s="15" t="n">
        <f aca="false">SUM(O35:O42)</f>
        <v>0</v>
      </c>
      <c r="P34" s="16" t="n">
        <f aca="false">SUM(P35:P42)</f>
        <v>0</v>
      </c>
    </row>
    <row r="35" customFormat="false" ht="10.5" hidden="false" customHeight="true" outlineLevel="0" collapsed="false">
      <c r="A35" s="8"/>
      <c r="B35" s="17" t="s">
        <v>39</v>
      </c>
      <c r="C35" s="14"/>
      <c r="D35" s="18" t="n">
        <v>0</v>
      </c>
      <c r="E35" s="18" t="n">
        <f aca="false">D35</f>
        <v>0</v>
      </c>
      <c r="F35" s="18" t="n">
        <f aca="false">E35</f>
        <v>0</v>
      </c>
      <c r="G35" s="18" t="n">
        <f aca="false">F35</f>
        <v>0</v>
      </c>
      <c r="H35" s="18" t="n">
        <f aca="false">G35</f>
        <v>0</v>
      </c>
      <c r="I35" s="18" t="n">
        <f aca="false">H35</f>
        <v>0</v>
      </c>
      <c r="J35" s="18" t="n">
        <f aca="false">I35</f>
        <v>0</v>
      </c>
      <c r="K35" s="18" t="n">
        <f aca="false">J35</f>
        <v>0</v>
      </c>
      <c r="L35" s="18" t="n">
        <f aca="false">K35</f>
        <v>0</v>
      </c>
      <c r="M35" s="18" t="n">
        <f aca="false">L35</f>
        <v>0</v>
      </c>
      <c r="N35" s="18" t="n">
        <f aca="false">M35</f>
        <v>0</v>
      </c>
      <c r="O35" s="18" t="n">
        <f aca="false">N35</f>
        <v>0</v>
      </c>
      <c r="P35" s="19" t="n">
        <f aca="false">SUM(D35:O35)</f>
        <v>0</v>
      </c>
    </row>
    <row r="36" customFormat="false" ht="10.5" hidden="false" customHeight="true" outlineLevel="0" collapsed="false">
      <c r="A36" s="8"/>
      <c r="B36" s="17" t="s">
        <v>40</v>
      </c>
      <c r="C36" s="14"/>
      <c r="D36" s="18" t="n">
        <v>0</v>
      </c>
      <c r="E36" s="18" t="n">
        <f aca="false">D36</f>
        <v>0</v>
      </c>
      <c r="F36" s="18" t="n">
        <f aca="false">E36</f>
        <v>0</v>
      </c>
      <c r="G36" s="18" t="n">
        <f aca="false">F36</f>
        <v>0</v>
      </c>
      <c r="H36" s="18" t="n">
        <f aca="false">G36</f>
        <v>0</v>
      </c>
      <c r="I36" s="18" t="n">
        <f aca="false">H36</f>
        <v>0</v>
      </c>
      <c r="J36" s="18" t="n">
        <f aca="false">I36</f>
        <v>0</v>
      </c>
      <c r="K36" s="18" t="n">
        <f aca="false">J36</f>
        <v>0</v>
      </c>
      <c r="L36" s="18" t="n">
        <f aca="false">K36</f>
        <v>0</v>
      </c>
      <c r="M36" s="18" t="n">
        <f aca="false">L36</f>
        <v>0</v>
      </c>
      <c r="N36" s="18" t="n">
        <f aca="false">M36</f>
        <v>0</v>
      </c>
      <c r="O36" s="18" t="n">
        <f aca="false">N36</f>
        <v>0</v>
      </c>
      <c r="P36" s="19" t="n">
        <f aca="false">SUM(D36:O36)</f>
        <v>0</v>
      </c>
    </row>
    <row r="37" customFormat="false" ht="10.5" hidden="false" customHeight="true" outlineLevel="0" collapsed="false">
      <c r="A37" s="8"/>
      <c r="B37" s="29" t="s">
        <v>41</v>
      </c>
      <c r="C37" s="30"/>
      <c r="D37" s="18" t="n">
        <v>0</v>
      </c>
      <c r="E37" s="18" t="n">
        <f aca="false">D37</f>
        <v>0</v>
      </c>
      <c r="F37" s="18" t="n">
        <f aca="false">E37</f>
        <v>0</v>
      </c>
      <c r="G37" s="18" t="n">
        <f aca="false">F37</f>
        <v>0</v>
      </c>
      <c r="H37" s="18" t="n">
        <f aca="false">G37</f>
        <v>0</v>
      </c>
      <c r="I37" s="18" t="n">
        <f aca="false">H37</f>
        <v>0</v>
      </c>
      <c r="J37" s="18" t="n">
        <f aca="false">I37</f>
        <v>0</v>
      </c>
      <c r="K37" s="18" t="n">
        <f aca="false">J37</f>
        <v>0</v>
      </c>
      <c r="L37" s="18" t="n">
        <f aca="false">K37</f>
        <v>0</v>
      </c>
      <c r="M37" s="18" t="n">
        <f aca="false">L37</f>
        <v>0</v>
      </c>
      <c r="N37" s="18" t="n">
        <f aca="false">M37</f>
        <v>0</v>
      </c>
      <c r="O37" s="18" t="n">
        <f aca="false">N37</f>
        <v>0</v>
      </c>
      <c r="P37" s="19" t="n">
        <f aca="false">SUM(D37:O37)</f>
        <v>0</v>
      </c>
    </row>
    <row r="38" customFormat="false" ht="10.5" hidden="false" customHeight="true" outlineLevel="0" collapsed="false">
      <c r="A38" s="8"/>
      <c r="B38" s="29" t="s">
        <v>42</v>
      </c>
      <c r="C38" s="30"/>
      <c r="D38" s="18" t="n">
        <v>0</v>
      </c>
      <c r="E38" s="18" t="n">
        <f aca="false">D38</f>
        <v>0</v>
      </c>
      <c r="F38" s="18" t="n">
        <f aca="false">E38</f>
        <v>0</v>
      </c>
      <c r="G38" s="18" t="n">
        <f aca="false">F38</f>
        <v>0</v>
      </c>
      <c r="H38" s="18" t="n">
        <f aca="false">G38</f>
        <v>0</v>
      </c>
      <c r="I38" s="18" t="n">
        <f aca="false">H38</f>
        <v>0</v>
      </c>
      <c r="J38" s="18" t="n">
        <f aca="false">I38</f>
        <v>0</v>
      </c>
      <c r="K38" s="18" t="n">
        <f aca="false">J38</f>
        <v>0</v>
      </c>
      <c r="L38" s="18" t="n">
        <f aca="false">K38</f>
        <v>0</v>
      </c>
      <c r="M38" s="18" t="n">
        <f aca="false">L38</f>
        <v>0</v>
      </c>
      <c r="N38" s="18" t="n">
        <f aca="false">M38</f>
        <v>0</v>
      </c>
      <c r="O38" s="18" t="n">
        <f aca="false">N38</f>
        <v>0</v>
      </c>
      <c r="P38" s="19" t="n">
        <f aca="false">SUM(D38:O38)</f>
        <v>0</v>
      </c>
    </row>
    <row r="39" customFormat="false" ht="10.5" hidden="false" customHeight="true" outlineLevel="0" collapsed="false">
      <c r="A39" s="8"/>
      <c r="B39" s="31" t="s">
        <v>43</v>
      </c>
      <c r="C39" s="30"/>
      <c r="D39" s="18" t="n">
        <v>0</v>
      </c>
      <c r="E39" s="18" t="n">
        <f aca="false">D39</f>
        <v>0</v>
      </c>
      <c r="F39" s="18" t="n">
        <f aca="false">E39</f>
        <v>0</v>
      </c>
      <c r="G39" s="18" t="n">
        <f aca="false">F39</f>
        <v>0</v>
      </c>
      <c r="H39" s="18" t="n">
        <f aca="false">G39</f>
        <v>0</v>
      </c>
      <c r="I39" s="18" t="n">
        <f aca="false">H39</f>
        <v>0</v>
      </c>
      <c r="J39" s="18" t="n">
        <f aca="false">I39</f>
        <v>0</v>
      </c>
      <c r="K39" s="18" t="n">
        <f aca="false">J39</f>
        <v>0</v>
      </c>
      <c r="L39" s="18" t="n">
        <f aca="false">K39</f>
        <v>0</v>
      </c>
      <c r="M39" s="18" t="n">
        <f aca="false">L39</f>
        <v>0</v>
      </c>
      <c r="N39" s="18" t="n">
        <f aca="false">M39</f>
        <v>0</v>
      </c>
      <c r="O39" s="18" t="n">
        <f aca="false">N39</f>
        <v>0</v>
      </c>
      <c r="P39" s="19" t="n">
        <f aca="false">SUM(D39:O39)</f>
        <v>0</v>
      </c>
    </row>
    <row r="40" customFormat="false" ht="10.5" hidden="false" customHeight="true" outlineLevel="0" collapsed="false">
      <c r="A40" s="8"/>
      <c r="B40" s="31" t="s">
        <v>44</v>
      </c>
      <c r="C40" s="30"/>
      <c r="D40" s="26" t="n">
        <v>0</v>
      </c>
      <c r="E40" s="18" t="n">
        <f aca="false">D40</f>
        <v>0</v>
      </c>
      <c r="F40" s="18" t="n">
        <f aca="false">E40</f>
        <v>0</v>
      </c>
      <c r="G40" s="18" t="n">
        <f aca="false">F40</f>
        <v>0</v>
      </c>
      <c r="H40" s="18" t="n">
        <f aca="false">G40</f>
        <v>0</v>
      </c>
      <c r="I40" s="18" t="n">
        <f aca="false">H40</f>
        <v>0</v>
      </c>
      <c r="J40" s="18" t="n">
        <f aca="false">I40</f>
        <v>0</v>
      </c>
      <c r="K40" s="18" t="n">
        <f aca="false">J40</f>
        <v>0</v>
      </c>
      <c r="L40" s="18" t="n">
        <f aca="false">K40</f>
        <v>0</v>
      </c>
      <c r="M40" s="18" t="n">
        <f aca="false">L40</f>
        <v>0</v>
      </c>
      <c r="N40" s="18" t="n">
        <f aca="false">M40</f>
        <v>0</v>
      </c>
      <c r="O40" s="18" t="n">
        <f aca="false">N40</f>
        <v>0</v>
      </c>
      <c r="P40" s="19" t="n">
        <f aca="false">SUM(D40:O40)</f>
        <v>0</v>
      </c>
    </row>
    <row r="41" customFormat="false" ht="10.5" hidden="false" customHeight="true" outlineLevel="0" collapsed="false">
      <c r="A41" s="8"/>
      <c r="B41" s="31" t="s">
        <v>45</v>
      </c>
      <c r="C41" s="30"/>
      <c r="D41" s="26" t="n">
        <v>0</v>
      </c>
      <c r="E41" s="18" t="n">
        <f aca="false">D41</f>
        <v>0</v>
      </c>
      <c r="F41" s="18" t="n">
        <f aca="false">E41</f>
        <v>0</v>
      </c>
      <c r="G41" s="18" t="n">
        <f aca="false">F41</f>
        <v>0</v>
      </c>
      <c r="H41" s="18" t="n">
        <f aca="false">G41</f>
        <v>0</v>
      </c>
      <c r="I41" s="18" t="n">
        <f aca="false">H41</f>
        <v>0</v>
      </c>
      <c r="J41" s="18" t="n">
        <f aca="false">I41</f>
        <v>0</v>
      </c>
      <c r="K41" s="18" t="n">
        <f aca="false">J41</f>
        <v>0</v>
      </c>
      <c r="L41" s="18" t="n">
        <f aca="false">K41</f>
        <v>0</v>
      </c>
      <c r="M41" s="18" t="n">
        <f aca="false">L41</f>
        <v>0</v>
      </c>
      <c r="N41" s="18" t="n">
        <f aca="false">M41</f>
        <v>0</v>
      </c>
      <c r="O41" s="18" t="n">
        <f aca="false">N41</f>
        <v>0</v>
      </c>
      <c r="P41" s="19" t="n">
        <f aca="false">SUM(D41:O41)</f>
        <v>0</v>
      </c>
    </row>
    <row r="42" customFormat="false" ht="10.5" hidden="false" customHeight="true" outlineLevel="0" collapsed="false">
      <c r="A42" s="8"/>
      <c r="B42" s="20" t="s">
        <v>21</v>
      </c>
      <c r="C42" s="14"/>
      <c r="D42" s="18" t="n">
        <v>0</v>
      </c>
      <c r="E42" s="18" t="n">
        <f aca="false">D42</f>
        <v>0</v>
      </c>
      <c r="F42" s="18" t="n">
        <f aca="false">E42</f>
        <v>0</v>
      </c>
      <c r="G42" s="18" t="n">
        <f aca="false">F42</f>
        <v>0</v>
      </c>
      <c r="H42" s="18" t="n">
        <f aca="false">G42</f>
        <v>0</v>
      </c>
      <c r="I42" s="18" t="n">
        <f aca="false">H42</f>
        <v>0</v>
      </c>
      <c r="J42" s="18" t="n">
        <f aca="false">I42</f>
        <v>0</v>
      </c>
      <c r="K42" s="18" t="n">
        <f aca="false">J42</f>
        <v>0</v>
      </c>
      <c r="L42" s="18" t="n">
        <f aca="false">K42</f>
        <v>0</v>
      </c>
      <c r="M42" s="18" t="n">
        <f aca="false">L42</f>
        <v>0</v>
      </c>
      <c r="N42" s="18" t="n">
        <f aca="false">M42</f>
        <v>0</v>
      </c>
      <c r="O42" s="18" t="n">
        <f aca="false">N42</f>
        <v>0</v>
      </c>
      <c r="P42" s="19" t="n">
        <f aca="false">SUM(D42:O42)</f>
        <v>0</v>
      </c>
    </row>
    <row r="43" customFormat="false" ht="6" hidden="false" customHeight="true" outlineLevel="0" collapsed="false">
      <c r="A43" s="8"/>
      <c r="B43" s="30"/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19"/>
    </row>
    <row r="44" customFormat="false" ht="12" hidden="false" customHeight="true" outlineLevel="0" collapsed="false">
      <c r="A44" s="33"/>
      <c r="B44" s="34" t="s">
        <v>46</v>
      </c>
      <c r="C44" s="35"/>
      <c r="D44" s="15" t="n">
        <f aca="false">SUM(D45:D49)</f>
        <v>0</v>
      </c>
      <c r="E44" s="15" t="n">
        <f aca="false">SUM(E45:E49)</f>
        <v>0</v>
      </c>
      <c r="F44" s="15" t="n">
        <f aca="false">SUM(F45:F49)</f>
        <v>0</v>
      </c>
      <c r="G44" s="15" t="n">
        <f aca="false">SUM(G45:G49)</f>
        <v>0</v>
      </c>
      <c r="H44" s="15" t="n">
        <f aca="false">SUM(H45:H49)</f>
        <v>0</v>
      </c>
      <c r="I44" s="15" t="n">
        <f aca="false">SUM(I45:I49)</f>
        <v>0</v>
      </c>
      <c r="J44" s="15" t="n">
        <f aca="false">SUM(J45:J49)</f>
        <v>0</v>
      </c>
      <c r="K44" s="15" t="n">
        <f aca="false">SUM(K45:K49)</f>
        <v>0</v>
      </c>
      <c r="L44" s="15" t="n">
        <f aca="false">SUM(L45:L49)</f>
        <v>0</v>
      </c>
      <c r="M44" s="15" t="n">
        <f aca="false">SUM(M45:M49)</f>
        <v>0</v>
      </c>
      <c r="N44" s="15" t="n">
        <f aca="false">SUM(N45:N49)</f>
        <v>0</v>
      </c>
      <c r="O44" s="15" t="n">
        <f aca="false">SUM(O45:O49)</f>
        <v>0</v>
      </c>
      <c r="P44" s="16" t="n">
        <f aca="false">SUM(P45:P49)</f>
        <v>0</v>
      </c>
    </row>
    <row r="45" customFormat="false" ht="10.5" hidden="false" customHeight="true" outlineLevel="0" collapsed="false">
      <c r="A45" s="33"/>
      <c r="B45" s="25" t="s">
        <v>47</v>
      </c>
      <c r="C45" s="36"/>
      <c r="D45" s="18" t="n">
        <v>0</v>
      </c>
      <c r="E45" s="18" t="n">
        <f aca="false">D45</f>
        <v>0</v>
      </c>
      <c r="F45" s="18" t="n">
        <f aca="false">E45</f>
        <v>0</v>
      </c>
      <c r="G45" s="18" t="n">
        <f aca="false">F45</f>
        <v>0</v>
      </c>
      <c r="H45" s="18" t="n">
        <f aca="false">G45</f>
        <v>0</v>
      </c>
      <c r="I45" s="18" t="n">
        <f aca="false">H45</f>
        <v>0</v>
      </c>
      <c r="J45" s="18" t="n">
        <f aca="false">I45</f>
        <v>0</v>
      </c>
      <c r="K45" s="18" t="n">
        <f aca="false">J45</f>
        <v>0</v>
      </c>
      <c r="L45" s="18" t="n">
        <f aca="false">K45</f>
        <v>0</v>
      </c>
      <c r="M45" s="18" t="n">
        <f aca="false">L45</f>
        <v>0</v>
      </c>
      <c r="N45" s="18" t="n">
        <f aca="false">M45</f>
        <v>0</v>
      </c>
      <c r="O45" s="18" t="n">
        <f aca="false">N45</f>
        <v>0</v>
      </c>
      <c r="P45" s="19" t="n">
        <f aca="false">SUM(D45:O45)</f>
        <v>0</v>
      </c>
    </row>
    <row r="46" customFormat="false" ht="10.5" hidden="false" customHeight="true" outlineLevel="0" collapsed="false">
      <c r="A46" s="33"/>
      <c r="B46" s="25" t="s">
        <v>48</v>
      </c>
      <c r="C46" s="36"/>
      <c r="D46" s="18" t="n">
        <v>0</v>
      </c>
      <c r="E46" s="18" t="n">
        <f aca="false">D46</f>
        <v>0</v>
      </c>
      <c r="F46" s="18" t="n">
        <f aca="false">E46</f>
        <v>0</v>
      </c>
      <c r="G46" s="18" t="n">
        <f aca="false">F46</f>
        <v>0</v>
      </c>
      <c r="H46" s="18" t="n">
        <f aca="false">G46</f>
        <v>0</v>
      </c>
      <c r="I46" s="18" t="n">
        <f aca="false">H46</f>
        <v>0</v>
      </c>
      <c r="J46" s="18" t="n">
        <f aca="false">I46</f>
        <v>0</v>
      </c>
      <c r="K46" s="18" t="n">
        <f aca="false">J46</f>
        <v>0</v>
      </c>
      <c r="L46" s="18" t="n">
        <f aca="false">K46</f>
        <v>0</v>
      </c>
      <c r="M46" s="18" t="n">
        <f aca="false">L46</f>
        <v>0</v>
      </c>
      <c r="N46" s="18" t="n">
        <f aca="false">M46</f>
        <v>0</v>
      </c>
      <c r="O46" s="18" t="n">
        <f aca="false">N46</f>
        <v>0</v>
      </c>
      <c r="P46" s="19" t="n">
        <f aca="false">SUM(D46:O46)</f>
        <v>0</v>
      </c>
    </row>
    <row r="47" customFormat="false" ht="10.5" hidden="false" customHeight="true" outlineLevel="0" collapsed="false">
      <c r="A47" s="33"/>
      <c r="B47" s="25" t="s">
        <v>49</v>
      </c>
      <c r="C47" s="36"/>
      <c r="D47" s="18" t="n">
        <v>0</v>
      </c>
      <c r="E47" s="18" t="n">
        <f aca="false">D47</f>
        <v>0</v>
      </c>
      <c r="F47" s="18" t="n">
        <f aca="false">E47</f>
        <v>0</v>
      </c>
      <c r="G47" s="18" t="n">
        <f aca="false">F47</f>
        <v>0</v>
      </c>
      <c r="H47" s="18" t="n">
        <f aca="false">G47</f>
        <v>0</v>
      </c>
      <c r="I47" s="18" t="n">
        <f aca="false">H47</f>
        <v>0</v>
      </c>
      <c r="J47" s="18" t="n">
        <f aca="false">I47</f>
        <v>0</v>
      </c>
      <c r="K47" s="18" t="n">
        <f aca="false">J47</f>
        <v>0</v>
      </c>
      <c r="L47" s="18" t="n">
        <f aca="false">K47</f>
        <v>0</v>
      </c>
      <c r="M47" s="18" t="n">
        <f aca="false">L47</f>
        <v>0</v>
      </c>
      <c r="N47" s="18" t="n">
        <f aca="false">M47</f>
        <v>0</v>
      </c>
      <c r="O47" s="18" t="n">
        <f aca="false">N47</f>
        <v>0</v>
      </c>
      <c r="P47" s="19" t="n">
        <f aca="false">SUM(D47:O47)</f>
        <v>0</v>
      </c>
    </row>
    <row r="48" customFormat="false" ht="10.5" hidden="false" customHeight="true" outlineLevel="0" collapsed="false">
      <c r="A48" s="33"/>
      <c r="B48" s="25" t="s">
        <v>50</v>
      </c>
      <c r="C48" s="36"/>
      <c r="D48" s="18" t="n">
        <v>0</v>
      </c>
      <c r="E48" s="18" t="n">
        <f aca="false">D48</f>
        <v>0</v>
      </c>
      <c r="F48" s="18" t="n">
        <f aca="false">E48</f>
        <v>0</v>
      </c>
      <c r="G48" s="18" t="n">
        <f aca="false">F48</f>
        <v>0</v>
      </c>
      <c r="H48" s="18" t="n">
        <f aca="false">G48</f>
        <v>0</v>
      </c>
      <c r="I48" s="18" t="n">
        <f aca="false">H48</f>
        <v>0</v>
      </c>
      <c r="J48" s="18" t="n">
        <f aca="false">I48</f>
        <v>0</v>
      </c>
      <c r="K48" s="18" t="n">
        <f aca="false">J48</f>
        <v>0</v>
      </c>
      <c r="L48" s="18" t="n">
        <f aca="false">K48</f>
        <v>0</v>
      </c>
      <c r="M48" s="18" t="n">
        <f aca="false">L48</f>
        <v>0</v>
      </c>
      <c r="N48" s="18" t="n">
        <f aca="false">M48</f>
        <v>0</v>
      </c>
      <c r="O48" s="18" t="n">
        <f aca="false">N48</f>
        <v>0</v>
      </c>
      <c r="P48" s="19" t="n">
        <f aca="false">SUM(D48:O48)</f>
        <v>0</v>
      </c>
    </row>
    <row r="49" customFormat="false" ht="10.5" hidden="false" customHeight="true" outlineLevel="0" collapsed="false">
      <c r="A49" s="33"/>
      <c r="B49" s="20" t="s">
        <v>21</v>
      </c>
      <c r="C49" s="36"/>
      <c r="D49" s="18" t="n">
        <v>0</v>
      </c>
      <c r="E49" s="18" t="n">
        <f aca="false">D49</f>
        <v>0</v>
      </c>
      <c r="F49" s="18" t="n">
        <f aca="false">E49</f>
        <v>0</v>
      </c>
      <c r="G49" s="18" t="n">
        <f aca="false">F49</f>
        <v>0</v>
      </c>
      <c r="H49" s="18" t="n">
        <f aca="false">G49</f>
        <v>0</v>
      </c>
      <c r="I49" s="18" t="n">
        <f aca="false">H49</f>
        <v>0</v>
      </c>
      <c r="J49" s="18" t="n">
        <f aca="false">I49</f>
        <v>0</v>
      </c>
      <c r="K49" s="18" t="n">
        <f aca="false">J49</f>
        <v>0</v>
      </c>
      <c r="L49" s="18" t="n">
        <f aca="false">K49</f>
        <v>0</v>
      </c>
      <c r="M49" s="18" t="n">
        <f aca="false">L49</f>
        <v>0</v>
      </c>
      <c r="N49" s="18" t="n">
        <f aca="false">M49</f>
        <v>0</v>
      </c>
      <c r="O49" s="18" t="n">
        <f aca="false">N49</f>
        <v>0</v>
      </c>
      <c r="P49" s="19" t="n">
        <f aca="false">SUM(D49:O49)</f>
        <v>0</v>
      </c>
    </row>
    <row r="50" customFormat="false" ht="6" hidden="false" customHeight="true" outlineLevel="0" collapsed="false">
      <c r="A50" s="33"/>
      <c r="B50" s="14"/>
      <c r="C50" s="14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8"/>
    </row>
    <row r="51" customFormat="false" ht="12" hidden="false" customHeight="true" outlineLevel="0" collapsed="false">
      <c r="A51" s="8"/>
      <c r="B51" s="24" t="s">
        <v>51</v>
      </c>
      <c r="C51" s="23"/>
      <c r="D51" s="15" t="n">
        <f aca="false">SUM(D52:D59)</f>
        <v>0</v>
      </c>
      <c r="E51" s="15" t="n">
        <f aca="false">SUM(E52:E59)</f>
        <v>0</v>
      </c>
      <c r="F51" s="15" t="n">
        <f aca="false">SUM(F52:F59)</f>
        <v>0</v>
      </c>
      <c r="G51" s="15" t="n">
        <f aca="false">SUM(G52:G59)</f>
        <v>0</v>
      </c>
      <c r="H51" s="15" t="n">
        <f aca="false">SUM(H52:H59)</f>
        <v>0</v>
      </c>
      <c r="I51" s="15" t="n">
        <f aca="false">SUM(I52:I59)</f>
        <v>0</v>
      </c>
      <c r="J51" s="15" t="n">
        <f aca="false">SUM(J52:J59)</f>
        <v>0</v>
      </c>
      <c r="K51" s="15" t="n">
        <f aca="false">SUM(K52:K59)</f>
        <v>0</v>
      </c>
      <c r="L51" s="15" t="n">
        <f aca="false">SUM(L52:L59)</f>
        <v>0</v>
      </c>
      <c r="M51" s="15" t="n">
        <f aca="false">SUM(M52:M59)</f>
        <v>0</v>
      </c>
      <c r="N51" s="15" t="n">
        <f aca="false">SUM(N52:N59)</f>
        <v>0</v>
      </c>
      <c r="O51" s="15" t="n">
        <f aca="false">SUM(O52:O59)</f>
        <v>0</v>
      </c>
      <c r="P51" s="16" t="n">
        <f aca="false">SUM(P52:P59)</f>
        <v>0</v>
      </c>
    </row>
    <row r="52" customFormat="false" ht="10.5" hidden="false" customHeight="true" outlineLevel="0" collapsed="false">
      <c r="A52" s="8"/>
      <c r="B52" s="22" t="s">
        <v>52</v>
      </c>
      <c r="C52" s="23"/>
      <c r="D52" s="18" t="n">
        <v>0</v>
      </c>
      <c r="E52" s="18" t="n">
        <f aca="false">D52</f>
        <v>0</v>
      </c>
      <c r="F52" s="18" t="n">
        <f aca="false">E52</f>
        <v>0</v>
      </c>
      <c r="G52" s="18" t="n">
        <f aca="false">F52</f>
        <v>0</v>
      </c>
      <c r="H52" s="18" t="n">
        <f aca="false">G52</f>
        <v>0</v>
      </c>
      <c r="I52" s="18" t="n">
        <f aca="false">H52</f>
        <v>0</v>
      </c>
      <c r="J52" s="18" t="n">
        <f aca="false">I52</f>
        <v>0</v>
      </c>
      <c r="K52" s="18" t="n">
        <f aca="false">J52</f>
        <v>0</v>
      </c>
      <c r="L52" s="18" t="n">
        <f aca="false">K52</f>
        <v>0</v>
      </c>
      <c r="M52" s="18" t="n">
        <f aca="false">L52</f>
        <v>0</v>
      </c>
      <c r="N52" s="18" t="n">
        <f aca="false">M52</f>
        <v>0</v>
      </c>
      <c r="O52" s="18" t="n">
        <f aca="false">N52</f>
        <v>0</v>
      </c>
      <c r="P52" s="19" t="n">
        <f aca="false">SUM(D52:O52)</f>
        <v>0</v>
      </c>
    </row>
    <row r="53" customFormat="false" ht="10.5" hidden="false" customHeight="true" outlineLevel="0" collapsed="false">
      <c r="A53" s="8"/>
      <c r="B53" s="22" t="s">
        <v>53</v>
      </c>
      <c r="C53" s="23"/>
      <c r="D53" s="18" t="n">
        <v>0</v>
      </c>
      <c r="E53" s="18" t="n">
        <f aca="false">D53</f>
        <v>0</v>
      </c>
      <c r="F53" s="18" t="n">
        <f aca="false">E53</f>
        <v>0</v>
      </c>
      <c r="G53" s="18" t="n">
        <f aca="false">F53</f>
        <v>0</v>
      </c>
      <c r="H53" s="18" t="n">
        <f aca="false">G53</f>
        <v>0</v>
      </c>
      <c r="I53" s="18" t="n">
        <f aca="false">H53</f>
        <v>0</v>
      </c>
      <c r="J53" s="18" t="n">
        <f aca="false">I53</f>
        <v>0</v>
      </c>
      <c r="K53" s="18" t="n">
        <f aca="false">J53</f>
        <v>0</v>
      </c>
      <c r="L53" s="18" t="n">
        <f aca="false">K53</f>
        <v>0</v>
      </c>
      <c r="M53" s="18" t="n">
        <f aca="false">L53</f>
        <v>0</v>
      </c>
      <c r="N53" s="18" t="n">
        <f aca="false">M53</f>
        <v>0</v>
      </c>
      <c r="O53" s="18" t="n">
        <f aca="false">N53</f>
        <v>0</v>
      </c>
      <c r="P53" s="19" t="n">
        <f aca="false">SUM(D53:O53)</f>
        <v>0</v>
      </c>
    </row>
    <row r="54" customFormat="false" ht="10.5" hidden="false" customHeight="true" outlineLevel="0" collapsed="false">
      <c r="A54" s="8"/>
      <c r="B54" s="22" t="s">
        <v>54</v>
      </c>
      <c r="C54" s="23"/>
      <c r="D54" s="18" t="n">
        <v>0</v>
      </c>
      <c r="E54" s="18" t="n">
        <f aca="false">D54</f>
        <v>0</v>
      </c>
      <c r="F54" s="18" t="n">
        <f aca="false">E54</f>
        <v>0</v>
      </c>
      <c r="G54" s="18" t="n">
        <f aca="false">F54</f>
        <v>0</v>
      </c>
      <c r="H54" s="18" t="n">
        <f aca="false">G54</f>
        <v>0</v>
      </c>
      <c r="I54" s="18" t="n">
        <f aca="false">H54</f>
        <v>0</v>
      </c>
      <c r="J54" s="18" t="n">
        <f aca="false">I54</f>
        <v>0</v>
      </c>
      <c r="K54" s="18" t="n">
        <f aca="false">J54</f>
        <v>0</v>
      </c>
      <c r="L54" s="18" t="n">
        <f aca="false">K54</f>
        <v>0</v>
      </c>
      <c r="M54" s="18" t="n">
        <f aca="false">L54</f>
        <v>0</v>
      </c>
      <c r="N54" s="18" t="n">
        <f aca="false">M54</f>
        <v>0</v>
      </c>
      <c r="O54" s="18" t="n">
        <f aca="false">N54</f>
        <v>0</v>
      </c>
      <c r="P54" s="19" t="n">
        <f aca="false">SUM(D54:O54)</f>
        <v>0</v>
      </c>
    </row>
    <row r="55" customFormat="false" ht="10.5" hidden="false" customHeight="true" outlineLevel="0" collapsed="false">
      <c r="A55" s="8"/>
      <c r="B55" s="22" t="s">
        <v>55</v>
      </c>
      <c r="C55" s="23"/>
      <c r="D55" s="18" t="n">
        <v>0</v>
      </c>
      <c r="E55" s="18" t="n">
        <f aca="false">D55</f>
        <v>0</v>
      </c>
      <c r="F55" s="18" t="n">
        <f aca="false">E55</f>
        <v>0</v>
      </c>
      <c r="G55" s="18" t="n">
        <f aca="false">F55</f>
        <v>0</v>
      </c>
      <c r="H55" s="18" t="n">
        <f aca="false">G55</f>
        <v>0</v>
      </c>
      <c r="I55" s="18" t="n">
        <f aca="false">H55</f>
        <v>0</v>
      </c>
      <c r="J55" s="18" t="n">
        <f aca="false">I55</f>
        <v>0</v>
      </c>
      <c r="K55" s="18" t="n">
        <f aca="false">J55</f>
        <v>0</v>
      </c>
      <c r="L55" s="18" t="n">
        <f aca="false">K55</f>
        <v>0</v>
      </c>
      <c r="M55" s="18" t="n">
        <f aca="false">L55</f>
        <v>0</v>
      </c>
      <c r="N55" s="18" t="n">
        <f aca="false">M55</f>
        <v>0</v>
      </c>
      <c r="O55" s="18" t="n">
        <f aca="false">N55</f>
        <v>0</v>
      </c>
      <c r="P55" s="19" t="n">
        <f aca="false">SUM(D55:O55)</f>
        <v>0</v>
      </c>
    </row>
    <row r="56" customFormat="false" ht="10.5" hidden="false" customHeight="true" outlineLevel="0" collapsed="false">
      <c r="A56" s="8"/>
      <c r="B56" s="22" t="s">
        <v>56</v>
      </c>
      <c r="C56" s="23"/>
      <c r="D56" s="18" t="n">
        <v>0</v>
      </c>
      <c r="E56" s="18" t="n">
        <f aca="false">D56</f>
        <v>0</v>
      </c>
      <c r="F56" s="18" t="n">
        <f aca="false">E56</f>
        <v>0</v>
      </c>
      <c r="G56" s="18" t="n">
        <f aca="false">F56</f>
        <v>0</v>
      </c>
      <c r="H56" s="18" t="n">
        <f aca="false">G56</f>
        <v>0</v>
      </c>
      <c r="I56" s="18" t="n">
        <f aca="false">H56</f>
        <v>0</v>
      </c>
      <c r="J56" s="18" t="n">
        <f aca="false">I56</f>
        <v>0</v>
      </c>
      <c r="K56" s="18" t="n">
        <f aca="false">J56</f>
        <v>0</v>
      </c>
      <c r="L56" s="18" t="n">
        <f aca="false">K56</f>
        <v>0</v>
      </c>
      <c r="M56" s="18" t="n">
        <f aca="false">L56</f>
        <v>0</v>
      </c>
      <c r="N56" s="18" t="n">
        <f aca="false">M56</f>
        <v>0</v>
      </c>
      <c r="O56" s="18" t="n">
        <f aca="false">N56</f>
        <v>0</v>
      </c>
      <c r="P56" s="19" t="n">
        <f aca="false">SUM(D56:O56)</f>
        <v>0</v>
      </c>
    </row>
    <row r="57" customFormat="false" ht="10.5" hidden="false" customHeight="true" outlineLevel="0" collapsed="false">
      <c r="A57" s="8"/>
      <c r="B57" s="22" t="s">
        <v>57</v>
      </c>
      <c r="C57" s="23"/>
      <c r="D57" s="18" t="n">
        <v>0</v>
      </c>
      <c r="E57" s="18" t="n">
        <f aca="false">D57</f>
        <v>0</v>
      </c>
      <c r="F57" s="18" t="n">
        <f aca="false">E57</f>
        <v>0</v>
      </c>
      <c r="G57" s="18" t="n">
        <f aca="false">F57</f>
        <v>0</v>
      </c>
      <c r="H57" s="18" t="n">
        <f aca="false">G57</f>
        <v>0</v>
      </c>
      <c r="I57" s="18" t="n">
        <f aca="false">H57</f>
        <v>0</v>
      </c>
      <c r="J57" s="18" t="n">
        <f aca="false">I57</f>
        <v>0</v>
      </c>
      <c r="K57" s="18" t="n">
        <f aca="false">J57</f>
        <v>0</v>
      </c>
      <c r="L57" s="18" t="n">
        <f aca="false">K57</f>
        <v>0</v>
      </c>
      <c r="M57" s="18" t="n">
        <f aca="false">L57</f>
        <v>0</v>
      </c>
      <c r="N57" s="18" t="n">
        <f aca="false">M57</f>
        <v>0</v>
      </c>
      <c r="O57" s="18" t="n">
        <f aca="false">N57</f>
        <v>0</v>
      </c>
      <c r="P57" s="19" t="n">
        <f aca="false">SUM(D57:O57)</f>
        <v>0</v>
      </c>
    </row>
    <row r="58" customFormat="false" ht="10.5" hidden="false" customHeight="true" outlineLevel="0" collapsed="false">
      <c r="A58" s="8"/>
      <c r="B58" s="22" t="s">
        <v>58</v>
      </c>
      <c r="C58" s="23"/>
      <c r="D58" s="18" t="n">
        <v>0</v>
      </c>
      <c r="E58" s="18" t="n">
        <f aca="false">D58</f>
        <v>0</v>
      </c>
      <c r="F58" s="18" t="n">
        <f aca="false">E58</f>
        <v>0</v>
      </c>
      <c r="G58" s="18" t="n">
        <f aca="false">F58</f>
        <v>0</v>
      </c>
      <c r="H58" s="18" t="n">
        <f aca="false">G58</f>
        <v>0</v>
      </c>
      <c r="I58" s="18" t="n">
        <f aca="false">H58</f>
        <v>0</v>
      </c>
      <c r="J58" s="18" t="n">
        <f aca="false">I58</f>
        <v>0</v>
      </c>
      <c r="K58" s="18" t="n">
        <f aca="false">J58</f>
        <v>0</v>
      </c>
      <c r="L58" s="18" t="n">
        <f aca="false">K58</f>
        <v>0</v>
      </c>
      <c r="M58" s="18" t="n">
        <f aca="false">L58</f>
        <v>0</v>
      </c>
      <c r="N58" s="18" t="n">
        <f aca="false">M58</f>
        <v>0</v>
      </c>
      <c r="O58" s="18" t="n">
        <f aca="false">N58</f>
        <v>0</v>
      </c>
      <c r="P58" s="19" t="n">
        <f aca="false">SUM(D58:O58)</f>
        <v>0</v>
      </c>
    </row>
    <row r="59" customFormat="false" ht="10.5" hidden="false" customHeight="true" outlineLevel="0" collapsed="false">
      <c r="A59" s="8"/>
      <c r="B59" s="37" t="s">
        <v>21</v>
      </c>
      <c r="C59" s="23"/>
      <c r="D59" s="18" t="n">
        <v>0</v>
      </c>
      <c r="E59" s="18" t="n">
        <f aca="false">D59</f>
        <v>0</v>
      </c>
      <c r="F59" s="18" t="n">
        <f aca="false">E59</f>
        <v>0</v>
      </c>
      <c r="G59" s="18" t="n">
        <f aca="false">F59</f>
        <v>0</v>
      </c>
      <c r="H59" s="18" t="n">
        <f aca="false">G59</f>
        <v>0</v>
      </c>
      <c r="I59" s="18" t="n">
        <f aca="false">H59</f>
        <v>0</v>
      </c>
      <c r="J59" s="18" t="n">
        <f aca="false">I59</f>
        <v>0</v>
      </c>
      <c r="K59" s="18" t="n">
        <f aca="false">J59</f>
        <v>0</v>
      </c>
      <c r="L59" s="18" t="n">
        <f aca="false">K59</f>
        <v>0</v>
      </c>
      <c r="M59" s="18" t="n">
        <f aca="false">L59</f>
        <v>0</v>
      </c>
      <c r="N59" s="18" t="n">
        <f aca="false">M59</f>
        <v>0</v>
      </c>
      <c r="O59" s="18" t="n">
        <f aca="false">N59</f>
        <v>0</v>
      </c>
      <c r="P59" s="19" t="n">
        <f aca="false">SUM(D59:O59)</f>
        <v>0</v>
      </c>
    </row>
    <row r="60" customFormat="false" ht="6" hidden="false" customHeight="true" outlineLevel="0" collapsed="false">
      <c r="A60" s="8"/>
      <c r="B60" s="23"/>
      <c r="C60" s="23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8"/>
    </row>
    <row r="61" customFormat="false" ht="12" hidden="false" customHeight="true" outlineLevel="0" collapsed="false">
      <c r="A61" s="8"/>
      <c r="B61" s="24" t="s">
        <v>59</v>
      </c>
      <c r="C61" s="23"/>
      <c r="D61" s="15" t="n">
        <f aca="false">SUM(D62:D71)</f>
        <v>0</v>
      </c>
      <c r="E61" s="15" t="n">
        <f aca="false">SUM(E62:E71)</f>
        <v>0</v>
      </c>
      <c r="F61" s="15" t="n">
        <f aca="false">SUM(F62:F71)</f>
        <v>0</v>
      </c>
      <c r="G61" s="15" t="n">
        <f aca="false">SUM(G62:G71)</f>
        <v>0</v>
      </c>
      <c r="H61" s="15" t="n">
        <f aca="false">SUM(H62:H71)</f>
        <v>0</v>
      </c>
      <c r="I61" s="15" t="n">
        <f aca="false">SUM(I62:I71)</f>
        <v>0</v>
      </c>
      <c r="J61" s="15" t="n">
        <f aca="false">SUM(J62:J71)</f>
        <v>0</v>
      </c>
      <c r="K61" s="15" t="n">
        <f aca="false">SUM(K62:K71)</f>
        <v>0</v>
      </c>
      <c r="L61" s="15" t="n">
        <f aca="false">SUM(L62:L71)</f>
        <v>0</v>
      </c>
      <c r="M61" s="15" t="n">
        <f aca="false">SUM(M62:M71)</f>
        <v>0</v>
      </c>
      <c r="N61" s="15" t="n">
        <f aca="false">SUM(N62:N71)</f>
        <v>0</v>
      </c>
      <c r="O61" s="15" t="n">
        <f aca="false">SUM(O62:O71)</f>
        <v>0</v>
      </c>
      <c r="P61" s="16" t="n">
        <f aca="false">SUM(P62:P71)</f>
        <v>0</v>
      </c>
    </row>
    <row r="62" customFormat="false" ht="10.5" hidden="false" customHeight="true" outlineLevel="0" collapsed="false">
      <c r="A62" s="8"/>
      <c r="B62" s="22" t="s">
        <v>60</v>
      </c>
      <c r="C62" s="23"/>
      <c r="D62" s="18" t="n">
        <v>0</v>
      </c>
      <c r="E62" s="18" t="n">
        <f aca="false">D62</f>
        <v>0</v>
      </c>
      <c r="F62" s="18" t="n">
        <f aca="false">E62</f>
        <v>0</v>
      </c>
      <c r="G62" s="18" t="n">
        <f aca="false">F62</f>
        <v>0</v>
      </c>
      <c r="H62" s="18" t="n">
        <f aca="false">G62</f>
        <v>0</v>
      </c>
      <c r="I62" s="18" t="n">
        <f aca="false">H62</f>
        <v>0</v>
      </c>
      <c r="J62" s="18" t="n">
        <f aca="false">I62</f>
        <v>0</v>
      </c>
      <c r="K62" s="18" t="n">
        <f aca="false">J62</f>
        <v>0</v>
      </c>
      <c r="L62" s="18" t="n">
        <f aca="false">K62</f>
        <v>0</v>
      </c>
      <c r="M62" s="18" t="n">
        <f aca="false">L62</f>
        <v>0</v>
      </c>
      <c r="N62" s="18" t="n">
        <f aca="false">M62</f>
        <v>0</v>
      </c>
      <c r="O62" s="18" t="n">
        <f aca="false">N62</f>
        <v>0</v>
      </c>
      <c r="P62" s="19" t="n">
        <f aca="false">SUM(D62:O62)</f>
        <v>0</v>
      </c>
    </row>
    <row r="63" customFormat="false" ht="10.5" hidden="false" customHeight="true" outlineLevel="0" collapsed="false">
      <c r="A63" s="8"/>
      <c r="B63" s="22" t="s">
        <v>61</v>
      </c>
      <c r="C63" s="23"/>
      <c r="D63" s="18" t="n">
        <v>0</v>
      </c>
      <c r="E63" s="18" t="n">
        <f aca="false">D63</f>
        <v>0</v>
      </c>
      <c r="F63" s="18" t="n">
        <f aca="false">E63</f>
        <v>0</v>
      </c>
      <c r="G63" s="18" t="n">
        <f aca="false">F63</f>
        <v>0</v>
      </c>
      <c r="H63" s="18" t="n">
        <f aca="false">G63</f>
        <v>0</v>
      </c>
      <c r="I63" s="18" t="n">
        <f aca="false">H63</f>
        <v>0</v>
      </c>
      <c r="J63" s="18" t="n">
        <f aca="false">I63</f>
        <v>0</v>
      </c>
      <c r="K63" s="18" t="n">
        <f aca="false">J63</f>
        <v>0</v>
      </c>
      <c r="L63" s="18" t="n">
        <f aca="false">K63</f>
        <v>0</v>
      </c>
      <c r="M63" s="18" t="n">
        <f aca="false">L63</f>
        <v>0</v>
      </c>
      <c r="N63" s="18" t="n">
        <f aca="false">M63</f>
        <v>0</v>
      </c>
      <c r="O63" s="18" t="n">
        <f aca="false">N63</f>
        <v>0</v>
      </c>
      <c r="P63" s="19" t="n">
        <f aca="false">SUM(D63:O63)</f>
        <v>0</v>
      </c>
    </row>
    <row r="64" customFormat="false" ht="10.5" hidden="false" customHeight="true" outlineLevel="0" collapsed="false">
      <c r="A64" s="8"/>
      <c r="B64" s="22" t="s">
        <v>62</v>
      </c>
      <c r="C64" s="23"/>
      <c r="D64" s="18" t="n">
        <v>0</v>
      </c>
      <c r="E64" s="18" t="n">
        <f aca="false">D64</f>
        <v>0</v>
      </c>
      <c r="F64" s="18" t="n">
        <f aca="false">E64</f>
        <v>0</v>
      </c>
      <c r="G64" s="18" t="n">
        <f aca="false">F64</f>
        <v>0</v>
      </c>
      <c r="H64" s="18" t="n">
        <f aca="false">G64</f>
        <v>0</v>
      </c>
      <c r="I64" s="18" t="n">
        <f aca="false">H64</f>
        <v>0</v>
      </c>
      <c r="J64" s="18" t="n">
        <f aca="false">I64</f>
        <v>0</v>
      </c>
      <c r="K64" s="18" t="n">
        <f aca="false">J64</f>
        <v>0</v>
      </c>
      <c r="L64" s="18" t="n">
        <f aca="false">K64</f>
        <v>0</v>
      </c>
      <c r="M64" s="18" t="n">
        <f aca="false">L64</f>
        <v>0</v>
      </c>
      <c r="N64" s="18" t="n">
        <f aca="false">M64</f>
        <v>0</v>
      </c>
      <c r="O64" s="18" t="n">
        <f aca="false">N64</f>
        <v>0</v>
      </c>
      <c r="P64" s="19" t="n">
        <f aca="false">SUM(D64:O64)</f>
        <v>0</v>
      </c>
    </row>
    <row r="65" customFormat="false" ht="10.5" hidden="false" customHeight="true" outlineLevel="0" collapsed="false">
      <c r="A65" s="8"/>
      <c r="B65" s="22" t="s">
        <v>63</v>
      </c>
      <c r="C65" s="23"/>
      <c r="D65" s="18" t="n">
        <v>0</v>
      </c>
      <c r="E65" s="18" t="n">
        <f aca="false">D65</f>
        <v>0</v>
      </c>
      <c r="F65" s="18" t="n">
        <f aca="false">E65</f>
        <v>0</v>
      </c>
      <c r="G65" s="18" t="n">
        <f aca="false">F65</f>
        <v>0</v>
      </c>
      <c r="H65" s="18" t="n">
        <f aca="false">G65</f>
        <v>0</v>
      </c>
      <c r="I65" s="18" t="n">
        <f aca="false">H65</f>
        <v>0</v>
      </c>
      <c r="J65" s="18" t="n">
        <f aca="false">I65</f>
        <v>0</v>
      </c>
      <c r="K65" s="18" t="n">
        <f aca="false">J65</f>
        <v>0</v>
      </c>
      <c r="L65" s="18" t="n">
        <f aca="false">K65</f>
        <v>0</v>
      </c>
      <c r="M65" s="18" t="n">
        <f aca="false">L65</f>
        <v>0</v>
      </c>
      <c r="N65" s="18" t="n">
        <f aca="false">M65</f>
        <v>0</v>
      </c>
      <c r="O65" s="18" t="n">
        <f aca="false">N65</f>
        <v>0</v>
      </c>
      <c r="P65" s="19" t="n">
        <f aca="false">SUM(D65:O65)</f>
        <v>0</v>
      </c>
    </row>
    <row r="66" customFormat="false" ht="10.5" hidden="false" customHeight="true" outlineLevel="0" collapsed="false">
      <c r="A66" s="8"/>
      <c r="B66" s="22" t="s">
        <v>64</v>
      </c>
      <c r="C66" s="23"/>
      <c r="D66" s="18" t="n">
        <v>0</v>
      </c>
      <c r="E66" s="18" t="n">
        <f aca="false">D66</f>
        <v>0</v>
      </c>
      <c r="F66" s="18" t="n">
        <f aca="false">E66</f>
        <v>0</v>
      </c>
      <c r="G66" s="18" t="n">
        <f aca="false">F66</f>
        <v>0</v>
      </c>
      <c r="H66" s="18" t="n">
        <f aca="false">G66</f>
        <v>0</v>
      </c>
      <c r="I66" s="18" t="n">
        <f aca="false">H66</f>
        <v>0</v>
      </c>
      <c r="J66" s="18" t="n">
        <f aca="false">I66</f>
        <v>0</v>
      </c>
      <c r="K66" s="18" t="n">
        <f aca="false">J66</f>
        <v>0</v>
      </c>
      <c r="L66" s="18" t="n">
        <f aca="false">K66</f>
        <v>0</v>
      </c>
      <c r="M66" s="18" t="n">
        <f aca="false">L66</f>
        <v>0</v>
      </c>
      <c r="N66" s="18" t="n">
        <f aca="false">M66</f>
        <v>0</v>
      </c>
      <c r="O66" s="18" t="n">
        <f aca="false">N66</f>
        <v>0</v>
      </c>
      <c r="P66" s="19" t="n">
        <f aca="false">SUM(D66:O66)</f>
        <v>0</v>
      </c>
    </row>
    <row r="67" customFormat="false" ht="10.5" hidden="false" customHeight="true" outlineLevel="0" collapsed="false">
      <c r="A67" s="8"/>
      <c r="B67" s="22" t="s">
        <v>62</v>
      </c>
      <c r="C67" s="23"/>
      <c r="D67" s="18" t="n">
        <v>0</v>
      </c>
      <c r="E67" s="18" t="n">
        <f aca="false">D67</f>
        <v>0</v>
      </c>
      <c r="F67" s="18" t="n">
        <f aca="false">E67</f>
        <v>0</v>
      </c>
      <c r="G67" s="18" t="n">
        <f aca="false">F67</f>
        <v>0</v>
      </c>
      <c r="H67" s="18" t="n">
        <f aca="false">G67</f>
        <v>0</v>
      </c>
      <c r="I67" s="18" t="n">
        <f aca="false">H67</f>
        <v>0</v>
      </c>
      <c r="J67" s="18" t="n">
        <f aca="false">I67</f>
        <v>0</v>
      </c>
      <c r="K67" s="18" t="n">
        <f aca="false">J67</f>
        <v>0</v>
      </c>
      <c r="L67" s="18" t="n">
        <f aca="false">K67</f>
        <v>0</v>
      </c>
      <c r="M67" s="18" t="n">
        <f aca="false">L67</f>
        <v>0</v>
      </c>
      <c r="N67" s="18" t="n">
        <f aca="false">M67</f>
        <v>0</v>
      </c>
      <c r="O67" s="18" t="n">
        <f aca="false">N67</f>
        <v>0</v>
      </c>
      <c r="P67" s="19" t="n">
        <f aca="false">SUM(D67:O67)</f>
        <v>0</v>
      </c>
    </row>
    <row r="68" customFormat="false" ht="10.5" hidden="false" customHeight="true" outlineLevel="0" collapsed="false">
      <c r="A68" s="8"/>
      <c r="B68" s="22" t="s">
        <v>65</v>
      </c>
      <c r="C68" s="23"/>
      <c r="D68" s="18" t="n">
        <v>0</v>
      </c>
      <c r="E68" s="18" t="n">
        <f aca="false">D68</f>
        <v>0</v>
      </c>
      <c r="F68" s="18" t="n">
        <f aca="false">E68</f>
        <v>0</v>
      </c>
      <c r="G68" s="18" t="n">
        <f aca="false">F68</f>
        <v>0</v>
      </c>
      <c r="H68" s="18" t="n">
        <f aca="false">G68</f>
        <v>0</v>
      </c>
      <c r="I68" s="18" t="n">
        <f aca="false">H68</f>
        <v>0</v>
      </c>
      <c r="J68" s="18" t="n">
        <f aca="false">I68</f>
        <v>0</v>
      </c>
      <c r="K68" s="18" t="n">
        <f aca="false">J68</f>
        <v>0</v>
      </c>
      <c r="L68" s="18" t="n">
        <f aca="false">K68</f>
        <v>0</v>
      </c>
      <c r="M68" s="18" t="n">
        <f aca="false">L68</f>
        <v>0</v>
      </c>
      <c r="N68" s="18" t="n">
        <f aca="false">M68</f>
        <v>0</v>
      </c>
      <c r="O68" s="18" t="n">
        <f aca="false">N68</f>
        <v>0</v>
      </c>
      <c r="P68" s="19" t="n">
        <f aca="false">SUM(D68:O68)</f>
        <v>0</v>
      </c>
    </row>
    <row r="69" customFormat="false" ht="10.5" hidden="false" customHeight="true" outlineLevel="0" collapsed="false">
      <c r="A69" s="8"/>
      <c r="B69" s="22" t="s">
        <v>66</v>
      </c>
      <c r="C69" s="23"/>
      <c r="D69" s="18" t="n">
        <v>0</v>
      </c>
      <c r="E69" s="18" t="n">
        <f aca="false">D69</f>
        <v>0</v>
      </c>
      <c r="F69" s="18" t="n">
        <f aca="false">E69</f>
        <v>0</v>
      </c>
      <c r="G69" s="18" t="n">
        <f aca="false">F69</f>
        <v>0</v>
      </c>
      <c r="H69" s="18" t="n">
        <f aca="false">G69</f>
        <v>0</v>
      </c>
      <c r="I69" s="18" t="n">
        <f aca="false">H69</f>
        <v>0</v>
      </c>
      <c r="J69" s="18" t="n">
        <f aca="false">I69</f>
        <v>0</v>
      </c>
      <c r="K69" s="18" t="n">
        <f aca="false">J69</f>
        <v>0</v>
      </c>
      <c r="L69" s="18" t="n">
        <f aca="false">K69</f>
        <v>0</v>
      </c>
      <c r="M69" s="18" t="n">
        <f aca="false">L69</f>
        <v>0</v>
      </c>
      <c r="N69" s="18" t="n">
        <f aca="false">M69</f>
        <v>0</v>
      </c>
      <c r="O69" s="18" t="n">
        <f aca="false">N69</f>
        <v>0</v>
      </c>
      <c r="P69" s="19" t="n">
        <f aca="false">SUM(D69:O69)</f>
        <v>0</v>
      </c>
    </row>
    <row r="70" customFormat="false" ht="10.5" hidden="false" customHeight="true" outlineLevel="0" collapsed="false">
      <c r="A70" s="8"/>
      <c r="B70" s="22" t="s">
        <v>21</v>
      </c>
      <c r="C70" s="23"/>
      <c r="D70" s="18" t="n">
        <v>0</v>
      </c>
      <c r="E70" s="18" t="n">
        <f aca="false">D70</f>
        <v>0</v>
      </c>
      <c r="F70" s="18" t="n">
        <f aca="false">E70</f>
        <v>0</v>
      </c>
      <c r="G70" s="18" t="n">
        <f aca="false">F70</f>
        <v>0</v>
      </c>
      <c r="H70" s="18" t="n">
        <f aca="false">G70</f>
        <v>0</v>
      </c>
      <c r="I70" s="18" t="n">
        <f aca="false">H70</f>
        <v>0</v>
      </c>
      <c r="J70" s="18" t="n">
        <f aca="false">I70</f>
        <v>0</v>
      </c>
      <c r="K70" s="18" t="n">
        <f aca="false">J70</f>
        <v>0</v>
      </c>
      <c r="L70" s="18" t="n">
        <f aca="false">K70</f>
        <v>0</v>
      </c>
      <c r="M70" s="18" t="n">
        <f aca="false">L70</f>
        <v>0</v>
      </c>
      <c r="N70" s="18" t="n">
        <f aca="false">M70</f>
        <v>0</v>
      </c>
      <c r="O70" s="18" t="n">
        <f aca="false">N70</f>
        <v>0</v>
      </c>
      <c r="P70" s="19" t="n">
        <f aca="false">SUM(D70:O70)</f>
        <v>0</v>
      </c>
    </row>
    <row r="71" customFormat="false" ht="10.5" hidden="false" customHeight="true" outlineLevel="0" collapsed="false">
      <c r="A71" s="8"/>
      <c r="B71" s="37" t="s">
        <v>21</v>
      </c>
      <c r="C71" s="23"/>
      <c r="D71" s="18" t="n">
        <v>0</v>
      </c>
      <c r="E71" s="18" t="n">
        <f aca="false">D71</f>
        <v>0</v>
      </c>
      <c r="F71" s="18" t="n">
        <f aca="false">E71</f>
        <v>0</v>
      </c>
      <c r="G71" s="18" t="n">
        <f aca="false">F71</f>
        <v>0</v>
      </c>
      <c r="H71" s="18" t="n">
        <f aca="false">G71</f>
        <v>0</v>
      </c>
      <c r="I71" s="18" t="n">
        <f aca="false">H71</f>
        <v>0</v>
      </c>
      <c r="J71" s="18" t="n">
        <f aca="false">I71</f>
        <v>0</v>
      </c>
      <c r="K71" s="18" t="n">
        <f aca="false">J71</f>
        <v>0</v>
      </c>
      <c r="L71" s="18" t="n">
        <f aca="false">K71</f>
        <v>0</v>
      </c>
      <c r="M71" s="18" t="n">
        <f aca="false">L71</f>
        <v>0</v>
      </c>
      <c r="N71" s="18" t="n">
        <f aca="false">M71</f>
        <v>0</v>
      </c>
      <c r="O71" s="18" t="n">
        <f aca="false">N71</f>
        <v>0</v>
      </c>
      <c r="P71" s="19" t="n">
        <f aca="false">SUM(D71:O71)</f>
        <v>0</v>
      </c>
    </row>
    <row r="72" customFormat="false" ht="6" hidden="false" customHeight="true" outlineLevel="0" collapsed="false">
      <c r="A72" s="8"/>
      <c r="B72" s="23"/>
      <c r="C72" s="23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19"/>
    </row>
    <row r="73" customFormat="false" ht="12" hidden="false" customHeight="true" outlineLevel="0" collapsed="false">
      <c r="A73" s="8"/>
      <c r="B73" s="13" t="s">
        <v>67</v>
      </c>
      <c r="C73" s="10"/>
      <c r="D73" s="15" t="n">
        <f aca="false">SUM(D14:D71)-D19-D29-D34-D44-D51-D61</f>
        <v>0</v>
      </c>
      <c r="E73" s="15" t="n">
        <f aca="false">SUM(E14:E71)-E19-E29-E34-E44-E51-E61</f>
        <v>0</v>
      </c>
      <c r="F73" s="15" t="n">
        <f aca="false">SUM(F14:F71)-F19-F29-F34-F44-F51-F61</f>
        <v>0</v>
      </c>
      <c r="G73" s="15" t="n">
        <f aca="false">SUM(G14:G71)-G19-G29-G34-G44-G51-G61</f>
        <v>0</v>
      </c>
      <c r="H73" s="15" t="n">
        <f aca="false">SUM(H14:H71)-H19-H29-H34-H44-H51-H61</f>
        <v>0</v>
      </c>
      <c r="I73" s="15" t="n">
        <f aca="false">SUM(I14:I71)-I19-I29-I34-I44-I51-I61</f>
        <v>0</v>
      </c>
      <c r="J73" s="15" t="n">
        <f aca="false">SUM(J14:J71)-J19-J29-J34-J44-J51-J61</f>
        <v>0</v>
      </c>
      <c r="K73" s="15" t="n">
        <f aca="false">SUM(K14:K71)-K19-K29-K34-K44-K51-K61</f>
        <v>0</v>
      </c>
      <c r="L73" s="15" t="n">
        <f aca="false">SUM(L14:L71)-L19-L29-L34-L44-L51-L61</f>
        <v>0</v>
      </c>
      <c r="M73" s="15" t="n">
        <f aca="false">SUM(M14:M71)-M19-M29-M34-M44-M51-M61</f>
        <v>0</v>
      </c>
      <c r="N73" s="15" t="n">
        <f aca="false">SUM(N14:N71)-N19-N29-N34-N44-N51-N61</f>
        <v>0</v>
      </c>
      <c r="O73" s="15" t="n">
        <f aca="false">SUM(O14:O71)-O19-O29-O34-O44-O51-O61</f>
        <v>0</v>
      </c>
      <c r="P73" s="16" t="n">
        <f aca="false">SUM(D73:O73)</f>
        <v>0</v>
      </c>
    </row>
    <row r="74" customFormat="false" ht="6" hidden="false" customHeight="true" outlineLevel="0" collapsed="false">
      <c r="A74" s="8"/>
      <c r="B74" s="14"/>
      <c r="C74" s="14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19"/>
    </row>
    <row r="75" customFormat="false" ht="12" hidden="false" customHeight="true" outlineLevel="0" collapsed="false">
      <c r="A75" s="8"/>
      <c r="B75" s="13" t="s">
        <v>68</v>
      </c>
      <c r="C75" s="10"/>
      <c r="D75" s="15" t="n">
        <f aca="false">D5-D73</f>
        <v>0</v>
      </c>
      <c r="E75" s="15" t="n">
        <f aca="false">E5-E73</f>
        <v>0</v>
      </c>
      <c r="F75" s="15" t="n">
        <f aca="false">F5-F73</f>
        <v>0</v>
      </c>
      <c r="G75" s="15" t="n">
        <f aca="false">G5-G73</f>
        <v>0</v>
      </c>
      <c r="H75" s="15" t="n">
        <f aca="false">H5-H73</f>
        <v>0</v>
      </c>
      <c r="I75" s="15" t="n">
        <f aca="false">I5-I73</f>
        <v>0</v>
      </c>
      <c r="J75" s="15" t="n">
        <f aca="false">J5-J73</f>
        <v>0</v>
      </c>
      <c r="K75" s="15" t="n">
        <f aca="false">K5-K73</f>
        <v>0</v>
      </c>
      <c r="L75" s="15" t="n">
        <f aca="false">L5-L73</f>
        <v>0</v>
      </c>
      <c r="M75" s="15" t="n">
        <f aca="false">M5-M73</f>
        <v>0</v>
      </c>
      <c r="N75" s="15" t="n">
        <f aca="false">N5-N73</f>
        <v>0</v>
      </c>
      <c r="O75" s="15" t="n">
        <f aca="false">O5-O73</f>
        <v>0</v>
      </c>
      <c r="P75" s="16" t="n">
        <f aca="false">SUM(D75:O75)</f>
        <v>0</v>
      </c>
    </row>
    <row r="76" customFormat="false" ht="11.1" hidden="false" customHeight="true" outlineLevel="0" collapsed="false">
      <c r="A76" s="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s">
        <v>69</v>
      </c>
      <c r="P76" s="16" t="n">
        <f aca="false">P75/12</f>
        <v>0</v>
      </c>
    </row>
    <row r="77" customFormat="false" ht="8.1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/>
    </row>
    <row r="78" customFormat="false" ht="8.1" hidden="false" customHeight="true" outlineLevel="0" collapsed="false"/>
    <row r="79" customFormat="false" ht="12.75" hidden="false" customHeight="false" outlineLevel="0" collapsed="false">
      <c r="A79" s="44" t="s">
        <v>70</v>
      </c>
    </row>
  </sheetData>
  <sheetProtection sheet="true" objects="true" scenarios="true"/>
  <conditionalFormatting sqref="D75:P75 P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4:41:09Z</dcterms:created>
  <dc:creator>Parkes-Smith</dc:creator>
  <dc:description/>
  <dc:language>en-US</dc:language>
  <cp:lastModifiedBy>David</cp:lastModifiedBy>
  <cp:lastPrinted>2010-07-09T11:08:00Z</cp:lastPrinted>
  <dcterms:modified xsi:type="dcterms:W3CDTF">2010-07-09T11:08:25Z</dcterms:modified>
  <cp:revision>0</cp:revision>
  <dc:subject/>
  <dc:title/>
</cp:coreProperties>
</file>